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C6" sheetId="4" state="visible" r:id="rId5"/>
    <sheet name="C6-" sheetId="5" state="visible" r:id="rId6"/>
    <sheet name="C6--" sheetId="6" state="visible" r:id="rId7"/>
    <sheet name="C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6">
  <si>
    <t xml:space="preserve">Table C.1 Tax expenditure estimates - R million</t>
  </si>
  <si>
    <t xml:space="preserve">2005/06</t>
  </si>
  <si>
    <t xml:space="preserve">2006/07</t>
  </si>
  <si>
    <t xml:space="preserve">2007/08</t>
  </si>
  <si>
    <t xml:space="preserve">2008/09</t>
  </si>
  <si>
    <t xml:space="preserve">Personal income tax </t>
  </si>
  <si>
    <r>
      <rPr>
        <sz val="8"/>
        <color rgb="FF000000"/>
        <rFont val="Arial"/>
        <family val="2"/>
      </rPr>
      <t xml:space="preserve">Pension and retirement annuity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-pension contributions employees</t>
  </si>
  <si>
    <t xml:space="preserve">     -pension contributions employers</t>
  </si>
  <si>
    <t xml:space="preserve">     -retirement annuity</t>
  </si>
  <si>
    <t xml:space="preserve">Medical</t>
  </si>
  <si>
    <t xml:space="preserve">     -medical contributions &amp; deductions employees</t>
  </si>
  <si>
    <r>
      <rPr>
        <i val="true"/>
        <sz val="8"/>
        <rFont val="Arial"/>
        <family val="2"/>
      </rPr>
      <t xml:space="preserve">     - medical contributions - employers</t>
    </r>
    <r>
      <rPr>
        <i val="true"/>
        <vertAlign val="superscript"/>
        <sz val="8"/>
        <rFont val="Arial"/>
        <family val="2"/>
      </rPr>
      <t xml:space="preserve">2</t>
    </r>
  </si>
  <si>
    <t xml:space="preserve">n/a</t>
  </si>
  <si>
    <t xml:space="preserve">Interest exemptions</t>
  </si>
  <si>
    <t xml:space="preserve">Secondary rebate (65 years and older)</t>
  </si>
  <si>
    <t xml:space="preserve">Donations </t>
  </si>
  <si>
    <t xml:space="preserve">Capital gains tax (annual exclusion)</t>
  </si>
  <si>
    <t xml:space="preserve">Total: Personal income tax</t>
  </si>
  <si>
    <t xml:space="preserve">Corporate income tax</t>
  </si>
  <si>
    <t xml:space="preserve">Small business corporation tax savings</t>
  </si>
  <si>
    <t xml:space="preserve">Research and development (R &amp;D)</t>
  </si>
  <si>
    <t xml:space="preserve">Learnership allowances</t>
  </si>
  <si>
    <r>
      <rPr>
        <sz val="8"/>
        <rFont val="Arial"/>
        <family val="2"/>
      </rPr>
      <t xml:space="preserve">Strategic Industrial Policy</t>
    </r>
    <r>
      <rPr>
        <vertAlign val="superscript"/>
        <sz val="8"/>
        <rFont val="Arial"/>
        <family val="2"/>
      </rPr>
      <t xml:space="preserve">3</t>
    </r>
  </si>
  <si>
    <t xml:space="preserve">Film incentive</t>
  </si>
  <si>
    <t xml:space="preserve">Urban development zones (UDZ)</t>
  </si>
  <si>
    <t xml:space="preserve">Total: Corporate income tax</t>
  </si>
  <si>
    <t xml:space="preserve">Value-added tax </t>
  </si>
  <si>
    <t xml:space="preserve">Zero-rated supplies</t>
  </si>
  <si>
    <r>
      <rPr>
        <sz val="8"/>
        <rFont val="Arial"/>
        <family val="2"/>
      </rPr>
      <t xml:space="preserve">19 Basic Food items</t>
    </r>
    <r>
      <rPr>
        <vertAlign val="superscript"/>
        <sz val="8"/>
        <rFont val="Arial"/>
        <family val="2"/>
      </rPr>
      <t xml:space="preserve">4 </t>
    </r>
  </si>
  <si>
    <t xml:space="preserve">Petrol5</t>
  </si>
  <si>
    <t xml:space="preserve">Diesel5</t>
  </si>
  <si>
    <t xml:space="preserve">Paraffin5</t>
  </si>
  <si>
    <t xml:space="preserve">Municipal property rates</t>
  </si>
  <si>
    <t xml:space="preserve">Reduced rates for "commercial" accommodation</t>
  </si>
  <si>
    <t xml:space="preserve">Subtotal: zero-rated supplies</t>
  </si>
  <si>
    <t xml:space="preserve">Exempt supplies (Public transport &amp; education)</t>
  </si>
  <si>
    <t xml:space="preserve">Customs duties and excise</t>
  </si>
  <si>
    <r>
      <rPr>
        <sz val="8"/>
        <rFont val="Arial"/>
        <family val="2"/>
      </rPr>
      <t xml:space="preserve">Motor vehicles (MIDP, including IRCCs)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extile and clothing (Duty Credits - DCCs)</t>
    </r>
    <r>
      <rPr>
        <vertAlign val="superscript"/>
        <sz val="8"/>
        <rFont val="Arial"/>
        <family val="2"/>
      </rPr>
      <t xml:space="preserve">6</t>
    </r>
  </si>
  <si>
    <t xml:space="preserve">Furniture and fixtures</t>
  </si>
  <si>
    <r>
      <rPr>
        <sz val="8"/>
        <rFont val="Arial"/>
        <family val="2"/>
      </rPr>
      <t xml:space="preserve">Other customs </t>
    </r>
    <r>
      <rPr>
        <vertAlign val="superscript"/>
        <sz val="8"/>
        <rFont val="Arial"/>
        <family val="2"/>
      </rPr>
      <t xml:space="preserve">7</t>
    </r>
  </si>
  <si>
    <t xml:space="preserve">Diesel refund (mining, agriculture and fishing)</t>
  </si>
  <si>
    <t xml:space="preserve">Total customs and excise</t>
  </si>
  <si>
    <t xml:space="preserve">Total tax expenditure</t>
  </si>
  <si>
    <t xml:space="preserve">Tax expenditure as % of total gross tax revenue</t>
  </si>
  <si>
    <t xml:space="preserve">Total gross tax revenue</t>
  </si>
  <si>
    <t xml:space="preserve">Tax expenditure as % of GDP</t>
  </si>
  <si>
    <t xml:space="preserve">1. Some of this tax expenditure is recouped when amounts are withdrawn as either a lump sum or an annuity</t>
  </si>
  <si>
    <t xml:space="preserve">2. Employer contributions after the introduction of the monetary caps is difficult to estimate. </t>
  </si>
  <si>
    <t xml:space="preserve">3. The amount for 2005/06 includes that for the previous two years</t>
  </si>
  <si>
    <t xml:space="preserve">4. VAT relief in respect of basic food items based on an independent study </t>
  </si>
  <si>
    <t xml:space="preserve">5. Based on fuel volumes and average retail selling prices. </t>
  </si>
  <si>
    <t xml:space="preserve">6. MIDP=Motor industrial development programme, DCC=Duty credit certificate</t>
  </si>
  <si>
    <t xml:space="preserve">7. Goods manufactured exclusively for exports, television monitors and agricultural goods exempted. </t>
  </si>
  <si>
    <t xml:space="preserve">Table C.2  Personal income tax rate and bracket adjustments, 2010/11 – 2011/12</t>
  </si>
  <si>
    <t xml:space="preserve">2010/11</t>
  </si>
  <si>
    <t xml:space="preserve">2011/12</t>
  </si>
  <si>
    <t xml:space="preserve">Taxable income (R)</t>
  </si>
  <si>
    <t xml:space="preserve"> Rates of tax</t>
  </si>
  <si>
    <t xml:space="preserve"> Taxable income (R)</t>
  </si>
  <si>
    <t xml:space="preserve">R0 - R140 000</t>
  </si>
  <si>
    <t xml:space="preserve">18% of each R1</t>
  </si>
  <si>
    <t xml:space="preserve">R0 - R150 000</t>
  </si>
  <si>
    <t xml:space="preserve">R140 001 - R221 000</t>
  </si>
  <si>
    <t xml:space="preserve">R25 200 + 25% of the amount</t>
  </si>
  <si>
    <t xml:space="preserve">R150 001 - R235 000</t>
  </si>
  <si>
    <t xml:space="preserve">R27 000 + 25% of the amount</t>
  </si>
  <si>
    <t xml:space="preserve">above R140 000</t>
  </si>
  <si>
    <t xml:space="preserve">above R150 000</t>
  </si>
  <si>
    <t xml:space="preserve">R221 001 - R305 000</t>
  </si>
  <si>
    <t xml:space="preserve">R45 450 + 30% of the amount</t>
  </si>
  <si>
    <t xml:space="preserve">R235 001 - R325 000</t>
  </si>
  <si>
    <t xml:space="preserve">R48 250 + 30% of the amount</t>
  </si>
  <si>
    <t xml:space="preserve">above R221 000</t>
  </si>
  <si>
    <t xml:space="preserve">above R235 000</t>
  </si>
  <si>
    <t xml:space="preserve">R305 001 - R431 000</t>
  </si>
  <si>
    <t xml:space="preserve">R70 650 + 35% of the amount</t>
  </si>
  <si>
    <t xml:space="preserve">R325 001 - R455 000</t>
  </si>
  <si>
    <t xml:space="preserve">R75 250 + 35% of the amount</t>
  </si>
  <si>
    <t xml:space="preserve">above R305 000</t>
  </si>
  <si>
    <t xml:space="preserve">above R325 000</t>
  </si>
  <si>
    <t xml:space="preserve">R431 001 - R552 000</t>
  </si>
  <si>
    <t xml:space="preserve">R114 750 + 38% of the amount</t>
  </si>
  <si>
    <t xml:space="preserve">R455 001 - R580 000</t>
  </si>
  <si>
    <t xml:space="preserve">R120 750 + 38% of the amount</t>
  </si>
  <si>
    <t xml:space="preserve">above R431 000</t>
  </si>
  <si>
    <t xml:space="preserve">above R455 000</t>
  </si>
  <si>
    <t xml:space="preserve">R552 001 and above</t>
  </si>
  <si>
    <t xml:space="preserve">R160 730 + 40% of the amount</t>
  </si>
  <si>
    <t xml:space="preserve">R580 001</t>
  </si>
  <si>
    <t xml:space="preserve">R168 250 + 40% of the amount</t>
  </si>
  <si>
    <t xml:space="preserve">above R552 000</t>
  </si>
  <si>
    <t xml:space="preserve">above R580 000</t>
  </si>
  <si>
    <t xml:space="preserve">Rebates</t>
  </si>
  <si>
    <t xml:space="preserve">Primary </t>
  </si>
  <si>
    <t xml:space="preserve">R10 260</t>
  </si>
  <si>
    <t xml:space="preserve">R10 755</t>
  </si>
  <si>
    <t xml:space="preserve">Secondary </t>
  </si>
  <si>
    <t xml:space="preserve">R5 675</t>
  </si>
  <si>
    <t xml:space="preserve">R6 012</t>
  </si>
  <si>
    <t xml:space="preserve">Tax threshold</t>
  </si>
  <si>
    <t xml:space="preserve">Third rebate</t>
  </si>
  <si>
    <t xml:space="preserve">R2 000</t>
  </si>
  <si>
    <t xml:space="preserve">Below age 65</t>
  </si>
  <si>
    <t xml:space="preserve">R57 000</t>
  </si>
  <si>
    <t xml:space="preserve">Age 65 and over</t>
  </si>
  <si>
    <t xml:space="preserve">R88 528</t>
  </si>
  <si>
    <t xml:space="preserve">R59 750</t>
  </si>
  <si>
    <t xml:space="preserve">R93 150</t>
  </si>
  <si>
    <t xml:space="preserve">Age 75 and over</t>
  </si>
  <si>
    <t xml:space="preserve">R104 261</t>
  </si>
  <si>
    <t xml:space="preserve">Table C.3 Income tax payable, 2010/11 (taxpayers below age 65)</t>
  </si>
  <si>
    <t xml:space="preserve">Taxable income 
(Rands)</t>
  </si>
  <si>
    <t xml:space="preserve">2010 rates 
(Rands)</t>
  </si>
  <si>
    <t xml:space="preserve">Proposed rates 
(Rands)</t>
  </si>
  <si>
    <t xml:space="preserve">Tax deduction 
(Rands)</t>
  </si>
  <si>
    <t xml:space="preserve">% reduction</t>
  </si>
  <si>
    <t xml:space="preserve">-</t>
  </si>
  <si>
    <t xml:space="preserve">Table C.4 Income tax payable, 2010/11 (taxpayers age 65 and over)</t>
  </si>
  <si>
    <t xml:space="preserve">Taxable income (Rands)</t>
  </si>
  <si>
    <t xml:space="preserve">Proposed rates (Rands)</t>
  </si>
  <si>
    <t xml:space="preserve">Tax deduction (Rands)</t>
  </si>
  <si>
    <t xml:space="preserve">Table C.5 Income tax payable, 2011/12 (taxpayers age 75 and over)</t>
  </si>
  <si>
    <t xml:space="preserve">Table C.6  Specific excise duties, 2010/11 – 2011/12</t>
  </si>
  <si>
    <t xml:space="preserve">Tariff </t>
  </si>
  <si>
    <t xml:space="preserve">Tariff</t>
  </si>
  <si>
    <t xml:space="preserve">Description</t>
  </si>
  <si>
    <t xml:space="preserve">item</t>
  </si>
  <si>
    <t xml:space="preserve">head-
ing</t>
  </si>
  <si>
    <t xml:space="preserve">Present rate of duty </t>
  </si>
  <si>
    <t xml:space="preserve">Proposed rate of duty </t>
  </si>
  <si>
    <t xml:space="preserve">Excise</t>
  </si>
  <si>
    <t xml:space="preserve">Customs</t>
  </si>
  <si>
    <t xml:space="preserve">104.00  </t>
  </si>
  <si>
    <t xml:space="preserve"> </t>
  </si>
  <si>
    <t xml:space="preserve">Prepared foodstuffs; beverages, spirits and vinegar; tobacco</t>
  </si>
  <si>
    <t xml:space="preserve">104.01  </t>
  </si>
  <si>
    <t xml:space="preserve">19.01</t>
  </si>
  <si>
    <t xml:space="preserve">Malt extract; food preparations of flour, groats, meal, starch or malt extract, not containing cocoa or containing less than 40 per cent by mass of cocoa calculated on a totally defatted basis, not elsewhere specified or included; food preparations of goods of headings 04.01 to 04.04, not containing cocoa or containing less than 5 per cent by mass of cocoa calculated on a totally defatted basis not elsewhere specified or included:</t>
  </si>
  <si>
    <t xml:space="preserve">.10  </t>
  </si>
  <si>
    <t xml:space="preserve">Traditional African beer powder as defined in Additional Note 1 to Chapter 19</t>
  </si>
  <si>
    <t xml:space="preserve">104.10  </t>
  </si>
  <si>
    <t xml:space="preserve">22.03</t>
  </si>
  <si>
    <t xml:space="preserve">Beer made from malt:</t>
  </si>
  <si>
    <t xml:space="preserve">Traditional African beer as defined in Additional Note 1 to Chapter 22</t>
  </si>
  <si>
    <t xml:space="preserve">.20  </t>
  </si>
  <si>
    <t xml:space="preserve">Other</t>
  </si>
  <si>
    <t xml:space="preserve">R50.20/li aa</t>
  </si>
  <si>
    <t xml:space="preserve">R53.97/li aa</t>
  </si>
  <si>
    <t xml:space="preserve">104.15  </t>
  </si>
  <si>
    <t xml:space="preserve">22.04</t>
  </si>
  <si>
    <t xml:space="preserve">Wine of fresh grapes, including fortified wines; grape must (excluding that of heading 20.09):</t>
  </si>
  <si>
    <t xml:space="preserve">22.05</t>
  </si>
  <si>
    <t xml:space="preserve">Vermouth and other wine of fresh grapes flavoured with plants or aromatic substances:</t>
  </si>
  <si>
    <t xml:space="preserve">.02  </t>
  </si>
  <si>
    <t xml:space="preserve">Sparkling</t>
  </si>
  <si>
    <t xml:space="preserve">R6.67/li</t>
  </si>
  <si>
    <t xml:space="preserve">R6.97/li</t>
  </si>
  <si>
    <t xml:space="preserve">.03  </t>
  </si>
  <si>
    <t xml:space="preserve">Unfortified wine of heading 22.04, with an alcoholic strength by volume exceeding 6.5 per cent vol. but not exceeding 16,5 per cent vol.</t>
  </si>
  <si>
    <t xml:space="preserve">R2.14/li</t>
  </si>
  <si>
    <t xml:space="preserve">R2.32/li</t>
  </si>
  <si>
    <t xml:space="preserve">.04</t>
  </si>
  <si>
    <t xml:space="preserve">Unfortified wine of heading 22.05, with an alcoholic strength by volume exceeding 6.5 per cent vol. but not exceeding 15 per cent vol.</t>
  </si>
  <si>
    <t xml:space="preserve">.05  </t>
  </si>
  <si>
    <t xml:space="preserve">Fortified wine of heading 22.04 and 22.05 with an alcoholic strength by volume exceeding 15 per cent vol. but not exceeding 22 per cent vol.</t>
  </si>
  <si>
    <t xml:space="preserve">R4.03/li</t>
  </si>
  <si>
    <t xml:space="preserve">R4.33/li</t>
  </si>
  <si>
    <t xml:space="preserve">.06</t>
  </si>
  <si>
    <t xml:space="preserve">R93.03/li aa</t>
  </si>
  <si>
    <t xml:space="preserve">Table C.6  Specific excise duties (continued)</t>
  </si>
  <si>
    <t xml:space="preserve">of absolute alcohol</t>
  </si>
  <si>
    <t xml:space="preserve">R2.32/l</t>
  </si>
  <si>
    <t xml:space="preserve">104.17  </t>
  </si>
  <si>
    <t xml:space="preserve">22.06</t>
  </si>
  <si>
    <t xml:space="preserve">Other fermented beverages (for example, cider, perry and mead); mixtures of fermented beverages and mixtures of fermented beverages and non-alcoholic beverages, not elsewhere specified or included:</t>
  </si>
  <si>
    <t xml:space="preserve">Sparkling beverages</t>
  </si>
  <si>
    <t xml:space="preserve">.15  </t>
  </si>
  <si>
    <t xml:space="preserve">Other fermented beverages, unfortified, with an alcoholic strength by volume not exceeding 9 per cent vol.</t>
  </si>
  <si>
    <t xml:space="preserve">R2.52/li</t>
  </si>
  <si>
    <t xml:space="preserve">R2.71/li</t>
  </si>
  <si>
    <t xml:space="preserve">.16</t>
  </si>
  <si>
    <t xml:space="preserve">Other fermented beverages, unfortified, with an alcoholic strength by volume exceeding 9 per cent vol. but not exceeding 15 per cent vol.</t>
  </si>
  <si>
    <t xml:space="preserve">.17  </t>
  </si>
  <si>
    <t xml:space="preserve">Other fermented beverages, fortified, with an alcoholic streng by volume exceeding 15 per cent vol. but not exceeding 23 per cent vol.</t>
  </si>
  <si>
    <t xml:space="preserve">R5.15/li</t>
  </si>
  <si>
    <t xml:space="preserve">R38.00/li aa</t>
  </si>
  <si>
    <t xml:space="preserve">.22  </t>
  </si>
  <si>
    <t xml:space="preserve">Other, mixtures of fermented beverages and mixtures of fermented beverages and non-alcoholic beverages,  with an alcoholic strength by volume not exceeding 9 per cent vol.</t>
  </si>
  <si>
    <t xml:space="preserve">.25</t>
  </si>
  <si>
    <t xml:space="preserve">Other, mixtures of fermented beverages and mixtures of fermented beverages and non-alcoholic beverages, with an alcoholic strength by volume exceeding 9 per cent vol. but not exceeding 15 per cent vol.</t>
  </si>
  <si>
    <t xml:space="preserve">.90  </t>
  </si>
  <si>
    <t xml:space="preserve">104.20  </t>
  </si>
  <si>
    <t xml:space="preserve">22.07</t>
  </si>
  <si>
    <t xml:space="preserve">Undenatured ethyl alcohol of an alcoholic strength by volume of 80 per cent volume or higher; ethyl alcohol and other spirits, denatured, of any strength;</t>
  </si>
  <si>
    <t xml:space="preserve">22.08</t>
  </si>
  <si>
    <t xml:space="preserve">Undenatured ethyl alcohol of an alcoholic strength by volume of less than 80 per cent volume; spirits, liqueurs and other spirituous beverages:</t>
  </si>
  <si>
    <t xml:space="preserve">.10</t>
  </si>
  <si>
    <t xml:space="preserve">Wine spirits, manufactured by the distillation of wine</t>
  </si>
  <si>
    <t xml:space="preserve">R84.57/li aa</t>
  </si>
  <si>
    <t xml:space="preserve">.15</t>
  </si>
  <si>
    <t xml:space="preserve">Spirits, manufactured by the distillation of any sugarcane products</t>
  </si>
  <si>
    <t xml:space="preserve">Spirits, manufactured by the distillation of any grian products</t>
  </si>
  <si>
    <t xml:space="preserve">.29</t>
  </si>
  <si>
    <t xml:space="preserve">Other spirits</t>
  </si>
  <si>
    <t xml:space="preserve">Liqueurs and other spirituous beverages:</t>
  </si>
  <si>
    <t xml:space="preserve">.41</t>
  </si>
  <si>
    <t xml:space="preserve">With an alcoholic strength by volume exceeding 15 per cent vol. but not exceeding 23 per cent vol.</t>
  </si>
  <si>
    <t xml:space="preserve">.42</t>
  </si>
  <si>
    <t xml:space="preserve">104.30  </t>
  </si>
  <si>
    <t xml:space="preserve">24.02</t>
  </si>
  <si>
    <t xml:space="preserve">Cigars, cheroots, cigarillos and cigarettes, of tobacco or of tobacco substitutes:</t>
  </si>
  <si>
    <t xml:space="preserve">Cigars, cheroots and  cigarillos containing tobacco:</t>
  </si>
  <si>
    <t xml:space="preserve">.01</t>
  </si>
  <si>
    <t xml:space="preserve">.10.10</t>
  </si>
  <si>
    <t xml:space="preserve">Imported from Switzerland</t>
  </si>
  <si>
    <t xml:space="preserve">/kg net</t>
  </si>
  <si>
    <t xml:space="preserve">.03</t>
  </si>
  <si>
    <t xml:space="preserve">.10.90</t>
  </si>
  <si>
    <t xml:space="preserve"> /kg net</t>
  </si>
  <si>
    <t xml:space="preserve">.20</t>
  </si>
  <si>
    <t xml:space="preserve">Cigarettes containing tobacco:</t>
  </si>
  <si>
    <t xml:space="preserve">.05</t>
  </si>
  <si>
    <t xml:space="preserve">.20.10</t>
  </si>
  <si>
    <t xml:space="preserve">/10 cigarettes</t>
  </si>
  <si>
    <t xml:space="preserve">.07</t>
  </si>
  <si>
    <t xml:space="preserve">.20.90</t>
  </si>
  <si>
    <t xml:space="preserve">.90.1</t>
  </si>
  <si>
    <t xml:space="preserve">Cigars, cheroots and cigarillos of tobacco substitutes:</t>
  </si>
  <si>
    <t xml:space="preserve">.09</t>
  </si>
  <si>
    <t xml:space="preserve">.90.12</t>
  </si>
  <si>
    <t xml:space="preserve">.11</t>
  </si>
  <si>
    <t xml:space="preserve">.90.14</t>
  </si>
  <si>
    <t xml:space="preserve">.90.2</t>
  </si>
  <si>
    <t xml:space="preserve">Cigarette of tobacco substitues:</t>
  </si>
  <si>
    <t xml:space="preserve">.13</t>
  </si>
  <si>
    <t xml:space="preserve">.90.22</t>
  </si>
  <si>
    <t xml:space="preserve">.90.24</t>
  </si>
  <si>
    <t xml:space="preserve">104.35  </t>
  </si>
  <si>
    <t xml:space="preserve">24.03</t>
  </si>
  <si>
    <t xml:space="preserve">Other manufactured tobacco and manufactured tobacco substitutes; “homogenised” or “reconstituted” tobacco; tobacco extracts and essences:</t>
  </si>
  <si>
    <t xml:space="preserve">Smoking tobacco, whether or not containing tobacco substitutes in any proportions:</t>
  </si>
  <si>
    <t xml:space="preserve">Pipe tobacco, in immediate packings of a content of less than 5 kg</t>
  </si>
  <si>
    <t xml:space="preserve">.10.20</t>
  </si>
  <si>
    <t xml:space="preserve">Other pipe tobacco</t>
  </si>
  <si>
    <t xml:space="preserve">.10.30</t>
  </si>
  <si>
    <t xml:space="preserve">Cigarette tobacco</t>
  </si>
  <si>
    <t xml:space="preserve">.99</t>
  </si>
  <si>
    <t xml:space="preserve">Other:</t>
  </si>
  <si>
    <t xml:space="preserve">.99.30</t>
  </si>
  <si>
    <t xml:space="preserve">Other cigarette tobacco substitutes</t>
  </si>
  <si>
    <t xml:space="preserve">.99.40</t>
  </si>
  <si>
    <t xml:space="preserve">Other pipe tobacco substitutes</t>
  </si>
  <si>
    <t xml:space="preserve">* Please note that the Notes to Part 1 of Schedule No. 1 will be amended to provide for the following:</t>
  </si>
  <si>
    <t xml:space="preserve">1.  “Fortified wine” means wine which is the final product of the alcoholic fermentation of the must of fresh grapes, to which a </t>
  </si>
  <si>
    <t xml:space="preserve">     spirit obtained by distilling grape wine or grape marc  has been added to such an extent that the alcohol strength by volume</t>
  </si>
  <si>
    <t xml:space="preserve">      thereof is at least 15,0 per cent vol. but not exceeding 22 per cent vol.</t>
  </si>
  <si>
    <t xml:space="preserve">2. Tariff item 104.20.41 shall only apply to liqueurs, cordials and other spirituous beverages with a-</t>
  </si>
  <si>
    <t xml:space="preserve">     (a) fermented alcoholic base  (other than those made from beer of heading 22.03 or wine of headings 22.04 and 22.05); or</t>
  </si>
  <si>
    <t xml:space="preserve">     (b) wine spirit base, to which other non-alcoholic ingredients have been added.</t>
  </si>
  <si>
    <t xml:space="preserve">Table C.7 Taxation of lump sums</t>
  </si>
  <si>
    <t xml:space="preserve">Proposed rates</t>
  </si>
  <si>
    <t xml:space="preserve">Taxable lump sum</t>
  </si>
  <si>
    <t xml:space="preserve">Rate of tax</t>
  </si>
  <si>
    <t xml:space="preserve">0 - R315 000</t>
  </si>
  <si>
    <t xml:space="preserve">0 per cent of amount</t>
  </si>
  <si>
    <t xml:space="preserve">R315 001 - R630 000</t>
  </si>
  <si>
    <t xml:space="preserve">R0 plus 18 per cent of amount </t>
  </si>
  <si>
    <t xml:space="preserve">exceeding R315 000</t>
  </si>
  <si>
    <t xml:space="preserve">R630 001 - R945 000</t>
  </si>
  <si>
    <t xml:space="preserve">R56 700 plus 27 per cent of amount </t>
  </si>
  <si>
    <t xml:space="preserve">exceeding R630 000</t>
  </si>
  <si>
    <t xml:space="preserve">R945 001 and above</t>
  </si>
  <si>
    <t xml:space="preserve">R141 750 plus 36 per cent of amount </t>
  </si>
  <si>
    <t xml:space="preserve">exceeding R945 0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_(* #,##0___);_*&quot; -&quot;#,##0___);_(* \–_____);_(@___)"/>
    <numFmt numFmtId="168" formatCode="0.0%____;\-0.0%____"/>
    <numFmt numFmtId="169" formatCode="_(* #,##0_);_*&quot; -&quot;#,##0_);_(* \–_);_(@_)"/>
    <numFmt numFmtId="170" formatCode="_(* #,##0.0_)______;_*&quot; -&quot;#,##0.0_)______;_(* \–_)______;_(@_)"/>
    <numFmt numFmtId="171" formatCode="0.0%;\-0.0%"/>
    <numFmt numFmtId="172" formatCode="_(* #,##0.0_);_*&quot; -&quot;#,##0.0_);_(* \–_);_(@_)"/>
    <numFmt numFmtId="173" formatCode="@"/>
    <numFmt numFmtId="174" formatCode="#\ ##0"/>
    <numFmt numFmtId="175" formatCode="0.0%"/>
    <numFmt numFmtId="176" formatCode="_(* #,##0_____);_*&quot; -&quot;#,##0_____);_(* \–_______);_(@_____)"/>
    <numFmt numFmtId="177" formatCode="0.0%__;\-0.0%__"/>
    <numFmt numFmtId="178" formatCode="0.0&quot;c/kg&quot;"/>
    <numFmt numFmtId="179" formatCode="0.00&quot;c/l&quot;"/>
    <numFmt numFmtId="180" formatCode="\R#,##0.00&quot;/l&quot;"/>
    <numFmt numFmtId="181" formatCode="#,##0.00&quot;c/l&quot;"/>
    <numFmt numFmtId="182" formatCode="\R#,##0.00"/>
    <numFmt numFmtId="183" formatCode="\R00\ 000"/>
  </numFmts>
  <fonts count="1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>
        <color rgb="FF993300"/>
      </bottom>
      <diagonal/>
    </border>
    <border diagonalUp="false" diagonalDown="false">
      <left style="hair"/>
      <right/>
      <top style="thin">
        <color rgb="FF99330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hair"/>
      <diagonal/>
    </border>
    <border diagonalUp="false" diagonalDown="false">
      <left/>
      <right style="hair"/>
      <top style="thin">
        <color rgb="FF993300"/>
      </top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>
        <color rgb="FF993300"/>
      </bottom>
      <diagonal/>
    </border>
    <border diagonalUp="false" diagonalDown="false">
      <left style="hair"/>
      <right style="hair"/>
      <top/>
      <bottom style="thin">
        <color rgb="FF9933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  <border diagonalUp="false" diagonalDown="false">
      <left/>
      <right style="hair"/>
      <top style="thin">
        <color rgb="FF993300"/>
      </top>
      <bottom/>
      <diagonal/>
    </border>
    <border diagonalUp="false" diagonalDown="false">
      <left style="hair"/>
      <right style="hair"/>
      <top style="thin">
        <color rgb="FF9933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hair"/>
      <right/>
      <top/>
      <bottom style="hair">
        <color rgb="FF993300"/>
      </bottom>
      <diagonal/>
    </border>
    <border diagonalUp="false" diagonalDown="false">
      <left/>
      <right style="hair"/>
      <top/>
      <bottom style="hair">
        <color rgb="FF9933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2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2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2" fillId="2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2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2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2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2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2" fillId="2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_5" xfId="22"/>
    <cellStyle name="Normal 5" xfId="23"/>
    <cellStyle name="Normal 6" xfId="24"/>
    <cellStyle name="Normal_Sheet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42"/>
    <col collapsed="false" customWidth="true" hidden="false" outlineLevel="0" max="5" min="3" style="0" width="9.85"/>
    <col collapsed="false" customWidth="true" hidden="false" outlineLevel="0" max="6" min="6" style="0" width="1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</row>
    <row r="3" customFormat="false" ht="12.75" hidden="false" customHeight="false" outlineLevel="0" collapsed="false">
      <c r="A3" s="6"/>
      <c r="B3" s="7" t="s">
        <v>5</v>
      </c>
      <c r="C3" s="8"/>
      <c r="D3" s="8"/>
      <c r="E3" s="8"/>
      <c r="F3" s="8"/>
    </row>
    <row r="4" customFormat="false" ht="12.75" hidden="false" customHeight="false" outlineLevel="0" collapsed="false">
      <c r="A4" s="9"/>
      <c r="B4" s="10" t="s">
        <v>6</v>
      </c>
      <c r="C4" s="11" t="n">
        <v>12722</v>
      </c>
      <c r="D4" s="11" t="n">
        <v>13538</v>
      </c>
      <c r="E4" s="11" t="n">
        <v>15464</v>
      </c>
      <c r="F4" s="11" t="n">
        <v>18349</v>
      </c>
      <c r="G4" s="12"/>
      <c r="H4" s="12"/>
      <c r="I4" s="12"/>
      <c r="J4" s="12"/>
      <c r="K4" s="12"/>
    </row>
    <row r="5" customFormat="false" ht="12.75" hidden="false" customHeight="false" outlineLevel="0" collapsed="false">
      <c r="A5" s="6"/>
      <c r="B5" s="13" t="s">
        <v>7</v>
      </c>
      <c r="C5" s="14" t="n">
        <v>4711</v>
      </c>
      <c r="D5" s="14" t="n">
        <v>4911</v>
      </c>
      <c r="E5" s="14" t="n">
        <v>5495</v>
      </c>
      <c r="F5" s="14" t="n">
        <v>6567</v>
      </c>
      <c r="G5" s="12"/>
      <c r="H5" s="12"/>
      <c r="I5" s="12"/>
      <c r="J5" s="12"/>
      <c r="K5" s="12"/>
    </row>
    <row r="6" customFormat="false" ht="12.75" hidden="false" customHeight="false" outlineLevel="0" collapsed="false">
      <c r="A6" s="6"/>
      <c r="B6" s="13" t="s">
        <v>8</v>
      </c>
      <c r="C6" s="14" t="n">
        <v>5298</v>
      </c>
      <c r="D6" s="14" t="n">
        <v>5523</v>
      </c>
      <c r="E6" s="14" t="n">
        <v>6180</v>
      </c>
      <c r="F6" s="14" t="n">
        <v>7386</v>
      </c>
      <c r="G6" s="12"/>
      <c r="H6" s="12"/>
      <c r="I6" s="12"/>
      <c r="J6" s="12"/>
      <c r="K6" s="12"/>
    </row>
    <row r="7" customFormat="false" ht="12.75" hidden="false" customHeight="false" outlineLevel="0" collapsed="false">
      <c r="A7" s="6"/>
      <c r="B7" s="13" t="s">
        <v>9</v>
      </c>
      <c r="C7" s="14" t="n">
        <v>2713</v>
      </c>
      <c r="D7" s="14" t="n">
        <v>3105</v>
      </c>
      <c r="E7" s="14" t="n">
        <v>3790</v>
      </c>
      <c r="F7" s="14" t="n">
        <v>4397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6"/>
      <c r="B8" s="15" t="s">
        <v>10</v>
      </c>
      <c r="C8" s="16" t="n">
        <v>9155</v>
      </c>
      <c r="D8" s="16" t="n">
        <v>12841</v>
      </c>
      <c r="E8" s="16" t="n">
        <v>5753</v>
      </c>
      <c r="F8" s="16" t="n">
        <v>6742</v>
      </c>
      <c r="G8" s="12"/>
      <c r="H8" s="12"/>
      <c r="I8" s="12"/>
      <c r="J8" s="12"/>
      <c r="K8" s="12"/>
    </row>
    <row r="9" customFormat="false" ht="12.75" hidden="false" customHeight="false" outlineLevel="0" collapsed="false">
      <c r="A9" s="6"/>
      <c r="B9" s="13" t="s">
        <v>11</v>
      </c>
      <c r="C9" s="14" t="n">
        <v>3521</v>
      </c>
      <c r="D9" s="14" t="n">
        <v>4939</v>
      </c>
      <c r="E9" s="14" t="n">
        <v>5753</v>
      </c>
      <c r="F9" s="14" t="n">
        <v>6742</v>
      </c>
      <c r="G9" s="12"/>
      <c r="H9" s="12"/>
      <c r="I9" s="12"/>
      <c r="J9" s="12"/>
      <c r="K9" s="12"/>
    </row>
    <row r="10" customFormat="false" ht="12.75" hidden="false" customHeight="false" outlineLevel="0" collapsed="false">
      <c r="A10" s="6"/>
      <c r="B10" s="13" t="s">
        <v>12</v>
      </c>
      <c r="C10" s="14" t="n">
        <v>5634</v>
      </c>
      <c r="D10" s="14" t="n">
        <v>7902</v>
      </c>
      <c r="E10" s="14" t="s">
        <v>13</v>
      </c>
      <c r="F10" s="14" t="s">
        <v>13</v>
      </c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6"/>
      <c r="B11" s="17" t="s">
        <v>14</v>
      </c>
      <c r="C11" s="16" t="n">
        <v>1290</v>
      </c>
      <c r="D11" s="16" t="n">
        <v>1715</v>
      </c>
      <c r="E11" s="16" t="n">
        <v>2283</v>
      </c>
      <c r="F11" s="16" t="n">
        <v>3033</v>
      </c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6"/>
      <c r="B12" s="17" t="s">
        <v>15</v>
      </c>
      <c r="C12" s="18" t="n">
        <v>739</v>
      </c>
      <c r="D12" s="18" t="n">
        <v>739</v>
      </c>
      <c r="E12" s="18" t="n">
        <v>769</v>
      </c>
      <c r="F12" s="18" t="n">
        <v>828</v>
      </c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6"/>
      <c r="B13" s="17" t="s">
        <v>16</v>
      </c>
      <c r="C13" s="16" t="n">
        <v>141</v>
      </c>
      <c r="D13" s="16" t="n">
        <v>178</v>
      </c>
      <c r="E13" s="16" t="n">
        <v>230</v>
      </c>
      <c r="F13" s="16" t="n">
        <v>282</v>
      </c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6"/>
      <c r="B14" s="17" t="s">
        <v>17</v>
      </c>
      <c r="C14" s="18" t="n">
        <v>74</v>
      </c>
      <c r="D14" s="18" t="n">
        <v>98</v>
      </c>
      <c r="E14" s="18" t="n">
        <v>121</v>
      </c>
      <c r="F14" s="18" t="n">
        <v>69</v>
      </c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9"/>
      <c r="B15" s="20" t="s">
        <v>18</v>
      </c>
      <c r="C15" s="21" t="n">
        <v>24122</v>
      </c>
      <c r="D15" s="21" t="n">
        <v>29109</v>
      </c>
      <c r="E15" s="21" t="n">
        <v>24620</v>
      </c>
      <c r="F15" s="21" t="n">
        <v>29303</v>
      </c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6"/>
      <c r="B16" s="22"/>
      <c r="C16" s="23"/>
      <c r="D16" s="24"/>
      <c r="E16" s="24"/>
      <c r="F16" s="24"/>
      <c r="G16" s="12"/>
      <c r="H16" s="12"/>
      <c r="I16" s="12"/>
      <c r="J16" s="12"/>
    </row>
    <row r="17" customFormat="false" ht="12.75" hidden="false" customHeight="false" outlineLevel="0" collapsed="false">
      <c r="A17" s="25"/>
      <c r="B17" s="26" t="s">
        <v>19</v>
      </c>
      <c r="C17" s="27"/>
      <c r="D17" s="27"/>
      <c r="E17" s="27"/>
      <c r="F17" s="27"/>
      <c r="G17" s="12"/>
      <c r="H17" s="12"/>
      <c r="I17" s="12"/>
      <c r="J17" s="12"/>
    </row>
    <row r="18" customFormat="false" ht="12.75" hidden="false" customHeight="false" outlineLevel="0" collapsed="false">
      <c r="A18" s="6"/>
      <c r="B18" s="17" t="s">
        <v>20</v>
      </c>
      <c r="C18" s="18" t="n">
        <v>178</v>
      </c>
      <c r="D18" s="18" t="n">
        <v>627</v>
      </c>
      <c r="E18" s="18" t="n">
        <v>747</v>
      </c>
      <c r="F18" s="18" t="n">
        <v>675</v>
      </c>
      <c r="G18" s="12"/>
      <c r="H18" s="12"/>
      <c r="I18" s="12"/>
      <c r="J18" s="12"/>
    </row>
    <row r="19" customFormat="false" ht="12.75" hidden="false" customHeight="false" outlineLevel="0" collapsed="false">
      <c r="A19" s="6"/>
      <c r="B19" s="17" t="s">
        <v>21</v>
      </c>
      <c r="C19" s="23" t="n">
        <v>183</v>
      </c>
      <c r="D19" s="23" t="n">
        <v>313</v>
      </c>
      <c r="E19" s="23" t="n">
        <v>286</v>
      </c>
      <c r="F19" s="23" t="n">
        <v>219</v>
      </c>
      <c r="G19" s="12"/>
      <c r="H19" s="12"/>
      <c r="I19" s="12"/>
      <c r="J19" s="12"/>
    </row>
    <row r="20" customFormat="false" ht="12.75" hidden="false" customHeight="false" outlineLevel="0" collapsed="false">
      <c r="A20" s="6"/>
      <c r="B20" s="17" t="s">
        <v>22</v>
      </c>
      <c r="C20" s="23" t="n">
        <v>179</v>
      </c>
      <c r="D20" s="23" t="n">
        <v>221</v>
      </c>
      <c r="E20" s="23" t="n">
        <v>324</v>
      </c>
      <c r="F20" s="23" t="n">
        <v>193</v>
      </c>
      <c r="G20" s="12"/>
      <c r="H20" s="12"/>
      <c r="I20" s="12"/>
      <c r="J20" s="12"/>
    </row>
    <row r="21" customFormat="false" ht="12.75" hidden="false" customHeight="false" outlineLevel="0" collapsed="false">
      <c r="A21" s="6"/>
      <c r="B21" s="17" t="s">
        <v>23</v>
      </c>
      <c r="C21" s="23" t="n">
        <v>513</v>
      </c>
      <c r="D21" s="23" t="n">
        <v>281</v>
      </c>
      <c r="E21" s="23" t="n">
        <v>228</v>
      </c>
      <c r="F21" s="23" t="n">
        <v>61</v>
      </c>
      <c r="G21" s="12"/>
      <c r="H21" s="12"/>
      <c r="I21" s="12"/>
      <c r="J21" s="12"/>
    </row>
    <row r="22" customFormat="false" ht="12.75" hidden="false" customHeight="false" outlineLevel="0" collapsed="false">
      <c r="A22" s="6"/>
      <c r="B22" s="17" t="s">
        <v>24</v>
      </c>
      <c r="C22" s="23" t="n">
        <v>186</v>
      </c>
      <c r="D22" s="23" t="n">
        <v>194</v>
      </c>
      <c r="E22" s="23" t="n">
        <v>319</v>
      </c>
      <c r="F22" s="23" t="s">
        <v>13</v>
      </c>
      <c r="G22" s="12"/>
      <c r="H22" s="12"/>
      <c r="I22" s="12"/>
      <c r="J22" s="12"/>
    </row>
    <row r="23" customFormat="false" ht="12.75" hidden="false" customHeight="false" outlineLevel="0" collapsed="false">
      <c r="A23" s="6"/>
      <c r="B23" s="17" t="s">
        <v>25</v>
      </c>
      <c r="C23" s="23" t="n">
        <v>28</v>
      </c>
      <c r="D23" s="23" t="n">
        <v>65</v>
      </c>
      <c r="E23" s="23" t="n">
        <v>90</v>
      </c>
      <c r="F23" s="23" t="n">
        <v>85</v>
      </c>
      <c r="G23" s="12"/>
      <c r="H23" s="12"/>
      <c r="I23" s="12"/>
      <c r="J23" s="12"/>
    </row>
    <row r="24" customFormat="false" ht="12.75" hidden="false" customHeight="false" outlineLevel="0" collapsed="false">
      <c r="A24" s="28"/>
      <c r="B24" s="29" t="s">
        <v>26</v>
      </c>
      <c r="C24" s="30" t="n">
        <v>1267</v>
      </c>
      <c r="D24" s="30" t="n">
        <v>1701</v>
      </c>
      <c r="E24" s="30" t="n">
        <v>1995</v>
      </c>
      <c r="F24" s="30" t="n">
        <v>1233</v>
      </c>
      <c r="G24" s="12"/>
      <c r="H24" s="12"/>
      <c r="I24" s="12"/>
      <c r="J24" s="12"/>
    </row>
    <row r="25" customFormat="false" ht="12.75" hidden="false" customHeight="false" outlineLevel="0" collapsed="false">
      <c r="A25" s="6"/>
      <c r="B25" s="31"/>
      <c r="C25" s="32"/>
      <c r="D25" s="32"/>
      <c r="E25" s="32"/>
      <c r="F25" s="32"/>
      <c r="G25" s="12"/>
      <c r="H25" s="12"/>
      <c r="I25" s="12"/>
      <c r="J25" s="12"/>
    </row>
    <row r="26" customFormat="false" ht="12.75" hidden="false" customHeight="false" outlineLevel="0" collapsed="false">
      <c r="A26" s="6"/>
      <c r="B26" s="7" t="s">
        <v>27</v>
      </c>
      <c r="C26" s="32"/>
      <c r="D26" s="32"/>
      <c r="E26" s="32"/>
      <c r="F26" s="32"/>
      <c r="G26" s="12"/>
      <c r="H26" s="12"/>
      <c r="I26" s="12"/>
      <c r="J26" s="12"/>
    </row>
    <row r="27" customFormat="false" ht="12.75" hidden="false" customHeight="false" outlineLevel="0" collapsed="false">
      <c r="A27" s="25"/>
      <c r="B27" s="26" t="s">
        <v>28</v>
      </c>
      <c r="C27" s="27"/>
      <c r="D27" s="27"/>
      <c r="E27" s="27"/>
      <c r="F27" s="27"/>
      <c r="G27" s="12"/>
      <c r="H27" s="12"/>
      <c r="I27" s="12"/>
      <c r="J27" s="12"/>
    </row>
    <row r="28" customFormat="false" ht="12.75" hidden="false" customHeight="false" outlineLevel="0" collapsed="false">
      <c r="A28" s="6"/>
      <c r="B28" s="33" t="s">
        <v>29</v>
      </c>
      <c r="C28" s="23" t="n">
        <v>10036</v>
      </c>
      <c r="D28" s="23" t="n">
        <v>11376</v>
      </c>
      <c r="E28" s="23" t="n">
        <v>13107</v>
      </c>
      <c r="F28" s="23" t="n">
        <v>13907</v>
      </c>
      <c r="G28" s="12"/>
      <c r="H28" s="12"/>
      <c r="I28" s="12"/>
      <c r="J28" s="12"/>
    </row>
    <row r="29" customFormat="false" ht="12.75" hidden="false" customHeight="false" outlineLevel="0" collapsed="false">
      <c r="A29" s="6"/>
      <c r="B29" s="33" t="s">
        <v>30</v>
      </c>
      <c r="C29" s="23" t="n">
        <v>6837</v>
      </c>
      <c r="D29" s="23" t="n">
        <v>7763</v>
      </c>
      <c r="E29" s="23" t="n">
        <v>9176</v>
      </c>
      <c r="F29" s="23" t="n">
        <v>10524</v>
      </c>
      <c r="G29" s="12"/>
      <c r="H29" s="12"/>
      <c r="I29" s="12"/>
      <c r="J29" s="12"/>
    </row>
    <row r="30" customFormat="false" ht="12.75" hidden="false" customHeight="false" outlineLevel="0" collapsed="false">
      <c r="A30" s="6"/>
      <c r="B30" s="33" t="s">
        <v>31</v>
      </c>
      <c r="C30" s="23" t="n">
        <v>586</v>
      </c>
      <c r="D30" s="23" t="n">
        <v>736</v>
      </c>
      <c r="E30" s="23" t="n">
        <v>948</v>
      </c>
      <c r="F30" s="23" t="n">
        <v>1249</v>
      </c>
      <c r="G30" s="12"/>
      <c r="H30" s="12"/>
      <c r="I30" s="12"/>
      <c r="J30" s="12"/>
    </row>
    <row r="31" customFormat="false" ht="12.75" hidden="false" customHeight="false" outlineLevel="0" collapsed="false">
      <c r="A31" s="6"/>
      <c r="B31" s="33" t="s">
        <v>32</v>
      </c>
      <c r="C31" s="23" t="n">
        <v>430</v>
      </c>
      <c r="D31" s="23" t="n">
        <v>454</v>
      </c>
      <c r="E31" s="23" t="n">
        <v>516</v>
      </c>
      <c r="F31" s="23" t="n">
        <v>520</v>
      </c>
      <c r="G31" s="12"/>
      <c r="H31" s="12"/>
      <c r="I31" s="12"/>
      <c r="J31" s="12"/>
    </row>
    <row r="32" customFormat="false" ht="12.75" hidden="false" customHeight="false" outlineLevel="0" collapsed="false">
      <c r="A32" s="6"/>
      <c r="B32" s="33" t="s">
        <v>33</v>
      </c>
      <c r="C32" s="23" t="n">
        <v>0</v>
      </c>
      <c r="D32" s="23" t="n">
        <v>2618</v>
      </c>
      <c r="E32" s="23" t="n">
        <v>3008</v>
      </c>
      <c r="F32" s="23" t="n">
        <v>3774</v>
      </c>
      <c r="G32" s="12"/>
      <c r="H32" s="12"/>
      <c r="I32" s="12"/>
      <c r="J32" s="12"/>
    </row>
    <row r="33" customFormat="false" ht="12.75" hidden="false" customHeight="false" outlineLevel="0" collapsed="false">
      <c r="A33" s="6"/>
      <c r="B33" s="33" t="s">
        <v>34</v>
      </c>
      <c r="C33" s="23" t="n">
        <v>80</v>
      </c>
      <c r="D33" s="23" t="n">
        <v>85</v>
      </c>
      <c r="E33" s="23" t="n">
        <v>95</v>
      </c>
      <c r="F33" s="23" t="n">
        <v>113</v>
      </c>
      <c r="G33" s="12"/>
      <c r="H33" s="12"/>
      <c r="I33" s="12"/>
      <c r="J33" s="12"/>
    </row>
    <row r="34" customFormat="false" ht="12.75" hidden="false" customHeight="false" outlineLevel="0" collapsed="false">
      <c r="A34" s="34"/>
      <c r="B34" s="35" t="s">
        <v>35</v>
      </c>
      <c r="C34" s="36" t="n">
        <v>17969</v>
      </c>
      <c r="D34" s="36" t="n">
        <v>23032</v>
      </c>
      <c r="E34" s="36" t="n">
        <v>26849</v>
      </c>
      <c r="F34" s="36" t="n">
        <v>30086</v>
      </c>
      <c r="G34" s="12"/>
      <c r="H34" s="12"/>
      <c r="I34" s="12"/>
      <c r="J34" s="12"/>
    </row>
    <row r="35" customFormat="false" ht="12.75" hidden="false" customHeight="false" outlineLevel="0" collapsed="false">
      <c r="A35" s="19"/>
      <c r="B35" s="37" t="s">
        <v>36</v>
      </c>
      <c r="C35" s="38" t="n">
        <v>604</v>
      </c>
      <c r="D35" s="38" t="n">
        <v>682</v>
      </c>
      <c r="E35" s="38" t="n">
        <v>785</v>
      </c>
      <c r="F35" s="38" t="n">
        <v>832</v>
      </c>
      <c r="G35" s="12"/>
      <c r="H35" s="12"/>
      <c r="I35" s="12"/>
      <c r="J35" s="12"/>
    </row>
    <row r="36" customFormat="false" ht="12.75" hidden="false" customHeight="false" outlineLevel="0" collapsed="false">
      <c r="A36" s="6"/>
      <c r="B36" s="35"/>
      <c r="C36" s="39"/>
      <c r="D36" s="39"/>
      <c r="E36" s="39"/>
      <c r="F36" s="39"/>
      <c r="G36" s="12"/>
      <c r="H36" s="12"/>
      <c r="I36" s="12"/>
      <c r="J36" s="12"/>
    </row>
    <row r="37" customFormat="false" ht="12.75" hidden="false" customHeight="false" outlineLevel="0" collapsed="false">
      <c r="A37" s="25"/>
      <c r="B37" s="40" t="s">
        <v>37</v>
      </c>
      <c r="C37" s="27"/>
      <c r="D37" s="27"/>
      <c r="E37" s="27"/>
      <c r="F37" s="27"/>
      <c r="G37" s="12"/>
      <c r="H37" s="12"/>
      <c r="I37" s="12"/>
      <c r="J37" s="12"/>
    </row>
    <row r="38" customFormat="false" ht="12.75" hidden="false" customHeight="false" outlineLevel="0" collapsed="false">
      <c r="A38" s="6"/>
      <c r="B38" s="17" t="s">
        <v>38</v>
      </c>
      <c r="C38" s="18" t="n">
        <v>15438</v>
      </c>
      <c r="D38" s="18" t="n">
        <v>13179</v>
      </c>
      <c r="E38" s="18" t="n">
        <v>16169</v>
      </c>
      <c r="F38" s="18" t="n">
        <v>12089</v>
      </c>
      <c r="G38" s="12"/>
      <c r="H38" s="12"/>
      <c r="I38" s="12"/>
      <c r="J38" s="12"/>
    </row>
    <row r="39" customFormat="false" ht="12.75" hidden="false" customHeight="false" outlineLevel="0" collapsed="false">
      <c r="A39" s="6"/>
      <c r="B39" s="17" t="s">
        <v>39</v>
      </c>
      <c r="C39" s="18" t="n">
        <v>2189</v>
      </c>
      <c r="D39" s="18" t="n">
        <v>1563</v>
      </c>
      <c r="E39" s="18" t="n">
        <v>1829</v>
      </c>
      <c r="F39" s="18" t="n">
        <v>2024</v>
      </c>
      <c r="G39" s="12"/>
      <c r="H39" s="12"/>
      <c r="I39" s="12"/>
      <c r="J39" s="12"/>
    </row>
    <row r="40" customFormat="false" ht="12.75" hidden="false" customHeight="false" outlineLevel="0" collapsed="false">
      <c r="A40" s="6"/>
      <c r="B40" s="17" t="s">
        <v>40</v>
      </c>
      <c r="C40" s="18" t="n">
        <v>120</v>
      </c>
      <c r="D40" s="18" t="n">
        <v>145</v>
      </c>
      <c r="E40" s="18" t="n">
        <v>166</v>
      </c>
      <c r="F40" s="18" t="n">
        <v>128</v>
      </c>
      <c r="G40" s="12"/>
      <c r="H40" s="12"/>
      <c r="I40" s="12"/>
      <c r="J40" s="12"/>
    </row>
    <row r="41" customFormat="false" ht="12.75" hidden="false" customHeight="false" outlineLevel="0" collapsed="false">
      <c r="A41" s="6"/>
      <c r="B41" s="17" t="s">
        <v>41</v>
      </c>
      <c r="C41" s="18" t="n">
        <v>924</v>
      </c>
      <c r="D41" s="18" t="n">
        <v>636</v>
      </c>
      <c r="E41" s="18" t="n">
        <v>1141</v>
      </c>
      <c r="F41" s="18" t="n">
        <v>1231</v>
      </c>
      <c r="G41" s="12"/>
      <c r="H41" s="12"/>
      <c r="I41" s="12"/>
      <c r="J41" s="12"/>
    </row>
    <row r="42" customFormat="false" ht="12.75" hidden="false" customHeight="false" outlineLevel="0" collapsed="false">
      <c r="A42" s="6"/>
      <c r="B42" s="17" t="s">
        <v>42</v>
      </c>
      <c r="C42" s="18" t="n">
        <v>753</v>
      </c>
      <c r="D42" s="18" t="n">
        <v>811</v>
      </c>
      <c r="E42" s="18" t="n">
        <v>1205</v>
      </c>
      <c r="F42" s="18" t="n">
        <v>1181</v>
      </c>
      <c r="G42" s="12"/>
      <c r="H42" s="12"/>
      <c r="I42" s="12"/>
      <c r="J42" s="12"/>
    </row>
    <row r="43" customFormat="false" ht="12.75" hidden="false" customHeight="false" outlineLevel="0" collapsed="false">
      <c r="A43" s="6"/>
      <c r="B43" s="41" t="s">
        <v>43</v>
      </c>
      <c r="C43" s="42" t="n">
        <v>19425</v>
      </c>
      <c r="D43" s="42" t="n">
        <v>16335</v>
      </c>
      <c r="E43" s="42" t="n">
        <v>20509</v>
      </c>
      <c r="F43" s="42" t="n">
        <v>16653</v>
      </c>
      <c r="G43" s="12"/>
      <c r="H43" s="12"/>
      <c r="I43" s="12"/>
      <c r="J43" s="12"/>
    </row>
    <row r="44" customFormat="false" ht="12.75" hidden="false" customHeight="false" outlineLevel="0" collapsed="false">
      <c r="A44" s="43"/>
      <c r="B44" s="20" t="s">
        <v>44</v>
      </c>
      <c r="C44" s="38" t="n">
        <v>63387</v>
      </c>
      <c r="D44" s="38" t="n">
        <v>70859</v>
      </c>
      <c r="E44" s="38" t="n">
        <v>74758</v>
      </c>
      <c r="F44" s="38" t="n">
        <v>78107</v>
      </c>
      <c r="G44" s="12"/>
      <c r="H44" s="12"/>
      <c r="I44" s="12"/>
      <c r="J44" s="12"/>
    </row>
    <row r="45" customFormat="false" ht="12.75" hidden="false" customHeight="false" outlineLevel="0" collapsed="false">
      <c r="A45" s="6"/>
      <c r="B45" s="44" t="s">
        <v>45</v>
      </c>
      <c r="C45" s="45" t="n">
        <v>0.151935812781224</v>
      </c>
      <c r="D45" s="45" t="n">
        <v>0.14298995392919</v>
      </c>
      <c r="E45" s="45" t="n">
        <v>0.130510124541757</v>
      </c>
      <c r="F45" s="45" t="n">
        <v>0.124951310618156</v>
      </c>
      <c r="G45" s="12"/>
      <c r="H45" s="12"/>
      <c r="I45" s="12"/>
      <c r="J45" s="12"/>
    </row>
    <row r="46" customFormat="false" ht="12.75" hidden="false" customHeight="false" outlineLevel="0" collapsed="false">
      <c r="A46" s="46"/>
      <c r="B46" s="47" t="s">
        <v>46</v>
      </c>
      <c r="C46" s="36" t="n">
        <v>417196</v>
      </c>
      <c r="D46" s="36" t="n">
        <v>495549</v>
      </c>
      <c r="E46" s="36" t="n">
        <v>572815</v>
      </c>
      <c r="F46" s="36" t="n">
        <v>625100</v>
      </c>
      <c r="G46" s="12"/>
      <c r="H46" s="12"/>
      <c r="I46" s="12"/>
      <c r="J46" s="12"/>
    </row>
    <row r="47" customFormat="false" ht="12.75" hidden="false" customHeight="false" outlineLevel="0" collapsed="false">
      <c r="A47" s="48"/>
      <c r="B47" s="49" t="s">
        <v>47</v>
      </c>
      <c r="C47" s="50" t="n">
        <v>0.039277817582888</v>
      </c>
      <c r="D47" s="50" t="n">
        <v>0.0386531074392445</v>
      </c>
      <c r="E47" s="50" t="n">
        <v>0.0359132953035276</v>
      </c>
      <c r="F47" s="50" t="n">
        <v>0.0336651402784469</v>
      </c>
      <c r="G47" s="12"/>
      <c r="H47" s="12"/>
      <c r="I47" s="12"/>
      <c r="J47" s="12"/>
    </row>
    <row r="48" customFormat="false" ht="12" hidden="false" customHeight="false" outlineLevel="0" collapsed="false">
      <c r="A48" s="51" t="s">
        <v>48</v>
      </c>
      <c r="B48" s="44"/>
      <c r="C48" s="45"/>
      <c r="D48" s="45"/>
      <c r="E48" s="45"/>
      <c r="F48" s="45"/>
    </row>
    <row r="49" customFormat="false" ht="12" hidden="false" customHeight="false" outlineLevel="0" collapsed="false">
      <c r="A49" s="51" t="s">
        <v>49</v>
      </c>
      <c r="B49" s="44"/>
      <c r="C49" s="45"/>
      <c r="D49" s="45"/>
      <c r="E49" s="45"/>
      <c r="F49" s="45"/>
    </row>
    <row r="50" customFormat="false" ht="12" hidden="false" customHeight="false" outlineLevel="0" collapsed="false">
      <c r="A50" s="51" t="s">
        <v>50</v>
      </c>
      <c r="B50" s="44"/>
      <c r="C50" s="45"/>
      <c r="D50" s="45"/>
      <c r="E50" s="45"/>
      <c r="F50" s="45"/>
    </row>
    <row r="51" customFormat="false" ht="12.75" hidden="false" customHeight="false" outlineLevel="0" collapsed="false">
      <c r="A51" s="51" t="s">
        <v>51</v>
      </c>
      <c r="B51" s="52"/>
      <c r="C51" s="6"/>
      <c r="D51" s="53"/>
      <c r="E51" s="53"/>
      <c r="F51" s="6"/>
    </row>
    <row r="52" customFormat="false" ht="12.75" hidden="false" customHeight="false" outlineLevel="0" collapsed="false">
      <c r="A52" s="51" t="s">
        <v>52</v>
      </c>
      <c r="B52" s="52"/>
      <c r="C52" s="6"/>
      <c r="D52" s="53"/>
      <c r="E52" s="53"/>
      <c r="F52" s="6"/>
    </row>
    <row r="53" customFormat="false" ht="12.75" hidden="false" customHeight="false" outlineLevel="0" collapsed="false">
      <c r="A53" s="51" t="s">
        <v>53</v>
      </c>
      <c r="B53" s="52"/>
      <c r="C53" s="6"/>
      <c r="D53" s="53"/>
      <c r="E53" s="53"/>
      <c r="F53" s="6"/>
    </row>
    <row r="54" customFormat="false" ht="12.75" hidden="false" customHeight="false" outlineLevel="0" collapsed="false">
      <c r="A54" s="51" t="s">
        <v>54</v>
      </c>
      <c r="B54" s="52"/>
      <c r="C54" s="6"/>
      <c r="D54" s="53"/>
      <c r="E54" s="53"/>
      <c r="F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28"/>
    <col collapsed="false" customWidth="true" hidden="false" outlineLevel="0" max="3" min="3" style="0" width="23.85"/>
    <col collapsed="false" customWidth="true" hidden="false" outlineLevel="0" max="4" min="4" style="0" width="17.85"/>
    <col collapsed="false" customWidth="true" hidden="false" outlineLevel="0" max="5" min="5" style="0" width="23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54" t="s">
        <v>55</v>
      </c>
      <c r="B1" s="55"/>
      <c r="C1" s="56"/>
      <c r="D1" s="56"/>
      <c r="E1" s="56"/>
    </row>
    <row r="2" customFormat="false" ht="12" hidden="false" customHeight="true" outlineLevel="0" collapsed="false">
      <c r="A2" s="57"/>
      <c r="B2" s="58" t="s">
        <v>56</v>
      </c>
      <c r="C2" s="58"/>
      <c r="D2" s="59" t="s">
        <v>57</v>
      </c>
      <c r="E2" s="59"/>
    </row>
    <row r="3" customFormat="false" ht="12" hidden="false" customHeight="false" outlineLevel="0" collapsed="false">
      <c r="A3" s="60"/>
      <c r="B3" s="61" t="s">
        <v>58</v>
      </c>
      <c r="C3" s="62" t="s">
        <v>59</v>
      </c>
      <c r="D3" s="63" t="s">
        <v>60</v>
      </c>
      <c r="E3" s="62" t="s">
        <v>59</v>
      </c>
    </row>
    <row r="4" customFormat="false" ht="12" hidden="false" customHeight="false" outlineLevel="0" collapsed="false">
      <c r="A4" s="64"/>
      <c r="B4" s="64" t="s">
        <v>61</v>
      </c>
      <c r="C4" s="65" t="s">
        <v>62</v>
      </c>
      <c r="D4" s="66" t="s">
        <v>63</v>
      </c>
      <c r="E4" s="67" t="s">
        <v>62</v>
      </c>
    </row>
    <row r="5" customFormat="false" ht="12" hidden="false" customHeight="false" outlineLevel="0" collapsed="false">
      <c r="A5" s="64"/>
      <c r="B5" s="64" t="s">
        <v>64</v>
      </c>
      <c r="C5" s="65" t="s">
        <v>65</v>
      </c>
      <c r="D5" s="66" t="s">
        <v>66</v>
      </c>
      <c r="E5" s="67" t="s">
        <v>67</v>
      </c>
    </row>
    <row r="6" customFormat="false" ht="12" hidden="false" customHeight="false" outlineLevel="0" collapsed="false">
      <c r="A6" s="64"/>
      <c r="B6" s="68"/>
      <c r="C6" s="65" t="s">
        <v>68</v>
      </c>
      <c r="D6" s="66"/>
      <c r="E6" s="67" t="s">
        <v>69</v>
      </c>
    </row>
    <row r="7" customFormat="false" ht="12" hidden="false" customHeight="false" outlineLevel="0" collapsed="false">
      <c r="A7" s="64"/>
      <c r="B7" s="64" t="s">
        <v>70</v>
      </c>
      <c r="C7" s="65" t="s">
        <v>71</v>
      </c>
      <c r="D7" s="66" t="s">
        <v>72</v>
      </c>
      <c r="E7" s="67" t="s">
        <v>73</v>
      </c>
    </row>
    <row r="8" customFormat="false" ht="12" hidden="false" customHeight="false" outlineLevel="0" collapsed="false">
      <c r="A8" s="64"/>
      <c r="B8" s="68"/>
      <c r="C8" s="65" t="s">
        <v>74</v>
      </c>
      <c r="D8" s="66"/>
      <c r="E8" s="67" t="s">
        <v>75</v>
      </c>
    </row>
    <row r="9" customFormat="false" ht="12" hidden="false" customHeight="false" outlineLevel="0" collapsed="false">
      <c r="A9" s="64"/>
      <c r="B9" s="64" t="s">
        <v>76</v>
      </c>
      <c r="C9" s="65" t="s">
        <v>77</v>
      </c>
      <c r="D9" s="66" t="s">
        <v>78</v>
      </c>
      <c r="E9" s="67" t="s">
        <v>79</v>
      </c>
    </row>
    <row r="10" customFormat="false" ht="12" hidden="false" customHeight="false" outlineLevel="0" collapsed="false">
      <c r="A10" s="64"/>
      <c r="B10" s="64"/>
      <c r="C10" s="65" t="s">
        <v>80</v>
      </c>
      <c r="D10" s="66"/>
      <c r="E10" s="67" t="s">
        <v>81</v>
      </c>
    </row>
    <row r="11" customFormat="false" ht="12" hidden="false" customHeight="false" outlineLevel="0" collapsed="false">
      <c r="A11" s="64"/>
      <c r="B11" s="69" t="s">
        <v>82</v>
      </c>
      <c r="C11" s="65" t="s">
        <v>83</v>
      </c>
      <c r="D11" s="66" t="s">
        <v>84</v>
      </c>
      <c r="E11" s="67" t="s">
        <v>85</v>
      </c>
    </row>
    <row r="12" customFormat="false" ht="12" hidden="false" customHeight="false" outlineLevel="0" collapsed="false">
      <c r="A12" s="64"/>
      <c r="B12" s="68"/>
      <c r="C12" s="65" t="s">
        <v>86</v>
      </c>
      <c r="D12" s="66"/>
      <c r="E12" s="67" t="s">
        <v>87</v>
      </c>
    </row>
    <row r="13" customFormat="false" ht="12" hidden="false" customHeight="false" outlineLevel="0" collapsed="false">
      <c r="A13" s="64"/>
      <c r="B13" s="64" t="s">
        <v>88</v>
      </c>
      <c r="C13" s="65" t="s">
        <v>89</v>
      </c>
      <c r="D13" s="66" t="s">
        <v>90</v>
      </c>
      <c r="E13" s="67" t="s">
        <v>91</v>
      </c>
    </row>
    <row r="14" customFormat="false" ht="12" hidden="false" customHeight="false" outlineLevel="0" collapsed="false">
      <c r="A14" s="60"/>
      <c r="B14" s="70"/>
      <c r="C14" s="71" t="s">
        <v>92</v>
      </c>
      <c r="D14" s="72"/>
      <c r="E14" s="73" t="s">
        <v>93</v>
      </c>
    </row>
    <row r="15" customFormat="false" ht="12" hidden="false" customHeight="false" outlineLevel="0" collapsed="false">
      <c r="A15" s="64"/>
      <c r="B15" s="74" t="s">
        <v>94</v>
      </c>
      <c r="C15" s="75"/>
      <c r="D15" s="76" t="s">
        <v>94</v>
      </c>
      <c r="E15" s="77"/>
    </row>
    <row r="16" customFormat="false" ht="12" hidden="false" customHeight="false" outlineLevel="0" collapsed="false">
      <c r="A16" s="64"/>
      <c r="B16" s="78" t="s">
        <v>95</v>
      </c>
      <c r="C16" s="65" t="s">
        <v>96</v>
      </c>
      <c r="D16" s="79" t="s">
        <v>95</v>
      </c>
      <c r="E16" s="77" t="s">
        <v>97</v>
      </c>
      <c r="H16" s="80"/>
    </row>
    <row r="17" customFormat="false" ht="12" hidden="false" customHeight="false" outlineLevel="0" collapsed="false">
      <c r="A17" s="64"/>
      <c r="B17" s="68" t="s">
        <v>98</v>
      </c>
      <c r="C17" s="65" t="s">
        <v>99</v>
      </c>
      <c r="D17" s="79" t="s">
        <v>98</v>
      </c>
      <c r="E17" s="77" t="s">
        <v>100</v>
      </c>
    </row>
    <row r="18" customFormat="false" ht="12" hidden="false" customHeight="false" outlineLevel="0" collapsed="false">
      <c r="A18" s="64"/>
      <c r="B18" s="55" t="s">
        <v>101</v>
      </c>
      <c r="C18" s="65"/>
      <c r="D18" s="79" t="s">
        <v>102</v>
      </c>
      <c r="E18" s="77" t="s">
        <v>103</v>
      </c>
    </row>
    <row r="19" customFormat="false" ht="12" hidden="false" customHeight="false" outlineLevel="0" collapsed="false">
      <c r="A19" s="81"/>
      <c r="B19" s="82" t="s">
        <v>104</v>
      </c>
      <c r="C19" s="83" t="s">
        <v>105</v>
      </c>
      <c r="D19" s="84" t="s">
        <v>101</v>
      </c>
      <c r="E19" s="77"/>
    </row>
    <row r="20" customFormat="false" ht="12" hidden="false" customHeight="false" outlineLevel="0" collapsed="false">
      <c r="A20" s="81"/>
      <c r="B20" s="82" t="s">
        <v>106</v>
      </c>
      <c r="C20" s="83" t="s">
        <v>107</v>
      </c>
      <c r="D20" s="85" t="s">
        <v>104</v>
      </c>
      <c r="E20" s="56" t="s">
        <v>108</v>
      </c>
    </row>
    <row r="21" customFormat="false" ht="12" hidden="false" customHeight="false" outlineLevel="0" collapsed="false">
      <c r="A21" s="86"/>
      <c r="B21" s="87"/>
      <c r="C21" s="56"/>
      <c r="D21" s="85" t="s">
        <v>106</v>
      </c>
      <c r="E21" s="77" t="s">
        <v>109</v>
      </c>
    </row>
    <row r="22" customFormat="false" ht="12.75" hidden="false" customHeight="false" outlineLevel="0" collapsed="false">
      <c r="A22" s="88"/>
      <c r="B22" s="89"/>
      <c r="C22" s="90"/>
      <c r="D22" s="91" t="s">
        <v>110</v>
      </c>
      <c r="E22" s="92" t="s">
        <v>111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15" activeCellId="0" sqref="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28"/>
    <col collapsed="false" customWidth="true" hidden="false" outlineLevel="0" max="3" min="3" style="0" width="23.85"/>
    <col collapsed="false" customWidth="true" hidden="false" outlineLevel="0" max="4" min="4" style="0" width="17.85"/>
    <col collapsed="false" customWidth="true" hidden="false" outlineLevel="0" max="5" min="5" style="0" width="23.85"/>
  </cols>
  <sheetData>
    <row r="1" customFormat="false" ht="12.75" hidden="false" customHeight="false" outlineLevel="0" collapsed="false">
      <c r="A1" s="93" t="s">
        <v>112</v>
      </c>
      <c r="B1" s="94"/>
      <c r="C1" s="93"/>
      <c r="D1" s="93"/>
      <c r="E1" s="93"/>
      <c r="F1" s="93"/>
    </row>
    <row r="2" customFormat="false" ht="22.5" hidden="false" customHeight="false" outlineLevel="0" collapsed="false">
      <c r="A2" s="95"/>
      <c r="B2" s="96" t="s">
        <v>113</v>
      </c>
      <c r="C2" s="97" t="s">
        <v>114</v>
      </c>
      <c r="D2" s="96" t="s">
        <v>115</v>
      </c>
      <c r="E2" s="98" t="s">
        <v>116</v>
      </c>
      <c r="F2" s="99" t="s">
        <v>117</v>
      </c>
    </row>
    <row r="3" customFormat="false" ht="12.75" hidden="true" customHeight="false" outlineLevel="0" collapsed="false">
      <c r="A3" s="56"/>
      <c r="B3" s="100" t="n">
        <v>57000</v>
      </c>
      <c r="C3" s="101" t="n">
        <v>0</v>
      </c>
      <c r="D3" s="100" t="s">
        <v>118</v>
      </c>
      <c r="E3" s="102" t="e">
        <f aca="false"/>
        <v>#VALUE!</v>
      </c>
      <c r="F3" s="103" t="e">
        <f aca="false"/>
        <v>#VALUE!</v>
      </c>
    </row>
    <row r="4" customFormat="false" ht="12" hidden="false" customHeight="false" outlineLevel="0" collapsed="false">
      <c r="A4" s="56"/>
      <c r="B4" s="104" t="n">
        <v>60000</v>
      </c>
      <c r="C4" s="105" t="n">
        <v>540</v>
      </c>
      <c r="D4" s="104" t="n">
        <v>45</v>
      </c>
      <c r="E4" s="106" t="n">
        <v>-495</v>
      </c>
      <c r="F4" s="107" t="n">
        <v>-0.916666666666667</v>
      </c>
    </row>
    <row r="5" customFormat="false" ht="12" hidden="false" customHeight="false" outlineLevel="0" collapsed="false">
      <c r="A5" s="56"/>
      <c r="B5" s="104" t="n">
        <v>65000</v>
      </c>
      <c r="C5" s="105" t="n">
        <v>1440</v>
      </c>
      <c r="D5" s="104" t="n">
        <v>945</v>
      </c>
      <c r="E5" s="106" t="n">
        <v>-495</v>
      </c>
      <c r="F5" s="107" t="n">
        <v>-0.34375</v>
      </c>
    </row>
    <row r="6" customFormat="false" ht="12" hidden="false" customHeight="false" outlineLevel="0" collapsed="false">
      <c r="A6" s="56"/>
      <c r="B6" s="104" t="n">
        <v>70000</v>
      </c>
      <c r="C6" s="105" t="n">
        <v>2340</v>
      </c>
      <c r="D6" s="104" t="n">
        <v>1845</v>
      </c>
      <c r="E6" s="106" t="n">
        <v>-495</v>
      </c>
      <c r="F6" s="107" t="n">
        <v>-0.211538461538462</v>
      </c>
    </row>
    <row r="7" customFormat="false" ht="12" hidden="false" customHeight="false" outlineLevel="0" collapsed="false">
      <c r="A7" s="56"/>
      <c r="B7" s="104" t="n">
        <v>75000</v>
      </c>
      <c r="C7" s="105" t="n">
        <v>3240</v>
      </c>
      <c r="D7" s="104" t="n">
        <v>2745</v>
      </c>
      <c r="E7" s="106" t="n">
        <v>-495</v>
      </c>
      <c r="F7" s="107" t="n">
        <v>-0.152777777777778</v>
      </c>
    </row>
    <row r="8" customFormat="false" ht="12" hidden="false" customHeight="false" outlineLevel="0" collapsed="false">
      <c r="A8" s="56"/>
      <c r="B8" s="104" t="n">
        <v>80000</v>
      </c>
      <c r="C8" s="105" t="n">
        <v>4140</v>
      </c>
      <c r="D8" s="104" t="n">
        <v>3645</v>
      </c>
      <c r="E8" s="106" t="n">
        <v>-495</v>
      </c>
      <c r="F8" s="107" t="n">
        <v>-0.119565217391304</v>
      </c>
    </row>
    <row r="9" customFormat="false" ht="12" hidden="false" customHeight="false" outlineLevel="0" collapsed="false">
      <c r="A9" s="56"/>
      <c r="B9" s="104" t="n">
        <v>85000</v>
      </c>
      <c r="C9" s="105" t="n">
        <v>5040</v>
      </c>
      <c r="D9" s="104" t="n">
        <v>4545</v>
      </c>
      <c r="E9" s="106" t="n">
        <v>-495</v>
      </c>
      <c r="F9" s="107" t="n">
        <v>-0.0982142857142857</v>
      </c>
    </row>
    <row r="10" customFormat="false" ht="12" hidden="false" customHeight="false" outlineLevel="0" collapsed="false">
      <c r="A10" s="56"/>
      <c r="B10" s="104" t="n">
        <v>90000</v>
      </c>
      <c r="C10" s="105" t="n">
        <v>5940</v>
      </c>
      <c r="D10" s="104" t="n">
        <v>5445</v>
      </c>
      <c r="E10" s="106" t="n">
        <v>-495</v>
      </c>
      <c r="F10" s="107" t="n">
        <v>-0.0833333333333333</v>
      </c>
    </row>
    <row r="11" customFormat="false" ht="12" hidden="false" customHeight="false" outlineLevel="0" collapsed="false">
      <c r="A11" s="56"/>
      <c r="B11" s="104" t="n">
        <v>100000</v>
      </c>
      <c r="C11" s="105" t="n">
        <v>7740</v>
      </c>
      <c r="D11" s="104" t="n">
        <v>7245</v>
      </c>
      <c r="E11" s="106" t="n">
        <v>-495</v>
      </c>
      <c r="F11" s="107" t="n">
        <v>-0.063953488372093</v>
      </c>
    </row>
    <row r="12" customFormat="false" ht="12" hidden="false" customHeight="false" outlineLevel="0" collapsed="false">
      <c r="A12" s="56"/>
      <c r="B12" s="104" t="n">
        <v>120000</v>
      </c>
      <c r="C12" s="105" t="n">
        <v>11340</v>
      </c>
      <c r="D12" s="104" t="n">
        <v>10845</v>
      </c>
      <c r="E12" s="106" t="n">
        <v>-495</v>
      </c>
      <c r="F12" s="107" t="n">
        <v>-0.0436507936507937</v>
      </c>
    </row>
    <row r="13" customFormat="false" ht="12" hidden="false" customHeight="false" outlineLevel="0" collapsed="false">
      <c r="A13" s="56"/>
      <c r="B13" s="104" t="n">
        <v>150000</v>
      </c>
      <c r="C13" s="105" t="n">
        <v>17440</v>
      </c>
      <c r="D13" s="104" t="n">
        <v>16245</v>
      </c>
      <c r="E13" s="106" t="n">
        <v>-1195</v>
      </c>
      <c r="F13" s="107" t="n">
        <v>-0.0685206422018349</v>
      </c>
    </row>
    <row r="14" customFormat="false" ht="12" hidden="false" customHeight="false" outlineLevel="0" collapsed="false">
      <c r="A14" s="56"/>
      <c r="B14" s="104" t="n">
        <v>200000</v>
      </c>
      <c r="C14" s="105" t="n">
        <v>29940</v>
      </c>
      <c r="D14" s="104" t="n">
        <v>28745</v>
      </c>
      <c r="E14" s="106" t="n">
        <v>-1195</v>
      </c>
      <c r="F14" s="107" t="n">
        <v>-0.0399131596526386</v>
      </c>
    </row>
    <row r="15" customFormat="false" ht="12" hidden="false" customHeight="false" outlineLevel="0" collapsed="false">
      <c r="A15" s="56"/>
      <c r="B15" s="104" t="n">
        <v>250000</v>
      </c>
      <c r="C15" s="105" t="n">
        <v>43890</v>
      </c>
      <c r="D15" s="104" t="n">
        <v>41995</v>
      </c>
      <c r="E15" s="106" t="n">
        <v>-1895</v>
      </c>
      <c r="F15" s="107" t="n">
        <v>-0.0431761221234905</v>
      </c>
    </row>
    <row r="16" customFormat="false" ht="12" hidden="false" customHeight="false" outlineLevel="0" collapsed="false">
      <c r="A16" s="56"/>
      <c r="B16" s="104" t="n">
        <v>300000</v>
      </c>
      <c r="C16" s="105" t="n">
        <v>58890</v>
      </c>
      <c r="D16" s="104" t="n">
        <v>56995</v>
      </c>
      <c r="E16" s="106" t="n">
        <v>-1895</v>
      </c>
      <c r="F16" s="107" t="n">
        <v>-0.032178638138903</v>
      </c>
    </row>
    <row r="17" customFormat="false" ht="12" hidden="false" customHeight="false" outlineLevel="0" collapsed="false">
      <c r="A17" s="56"/>
      <c r="B17" s="104" t="n">
        <v>400000</v>
      </c>
      <c r="C17" s="105" t="n">
        <v>93640</v>
      </c>
      <c r="D17" s="104" t="n">
        <v>90745</v>
      </c>
      <c r="E17" s="106" t="n">
        <v>-2895</v>
      </c>
      <c r="F17" s="107" t="n">
        <v>-0.0309162750961128</v>
      </c>
    </row>
    <row r="18" customFormat="false" ht="12" hidden="false" customHeight="false" outlineLevel="0" collapsed="false">
      <c r="A18" s="56"/>
      <c r="B18" s="104" t="n">
        <v>500000</v>
      </c>
      <c r="C18" s="105" t="n">
        <v>130710</v>
      </c>
      <c r="D18" s="104" t="n">
        <v>127095</v>
      </c>
      <c r="E18" s="106" t="n">
        <v>-3615</v>
      </c>
      <c r="F18" s="107" t="n">
        <v>-0.0276566444801469</v>
      </c>
    </row>
    <row r="19" customFormat="false" ht="12" hidden="false" customHeight="false" outlineLevel="0" collapsed="false">
      <c r="A19" s="56"/>
      <c r="B19" s="104" t="n">
        <v>750000</v>
      </c>
      <c r="C19" s="105" t="n">
        <v>229670</v>
      </c>
      <c r="D19" s="104" t="n">
        <v>225495</v>
      </c>
      <c r="E19" s="106" t="n">
        <v>-4175</v>
      </c>
      <c r="F19" s="107" t="n">
        <v>-0.0181782557582619</v>
      </c>
    </row>
    <row r="20" customFormat="false" ht="12" hidden="false" customHeight="false" outlineLevel="0" collapsed="false">
      <c r="A20" s="92"/>
      <c r="B20" s="108" t="n">
        <v>1000000</v>
      </c>
      <c r="C20" s="109" t="n">
        <v>329670</v>
      </c>
      <c r="D20" s="108" t="n">
        <v>325495</v>
      </c>
      <c r="E20" s="110" t="n">
        <v>-4175</v>
      </c>
      <c r="F20" s="111" t="n">
        <v>-0.012664179330846</v>
      </c>
    </row>
    <row r="21" customFormat="false" ht="12.75" hidden="false" customHeight="false" outlineLevel="0" collapsed="false">
      <c r="A21" s="77"/>
      <c r="B21" s="112"/>
      <c r="C21" s="112"/>
      <c r="D21" s="112"/>
      <c r="E21" s="112"/>
      <c r="F21" s="53"/>
    </row>
    <row r="22" customFormat="false" ht="12.75" hidden="false" customHeight="false" outlineLevel="0" collapsed="false">
      <c r="A22" s="77"/>
      <c r="B22" s="53"/>
      <c r="C22" s="53"/>
      <c r="D22" s="53"/>
      <c r="E22" s="53"/>
      <c r="F22" s="53"/>
    </row>
    <row r="23" customFormat="false" ht="12.75" hidden="false" customHeight="false" outlineLevel="0" collapsed="false">
      <c r="A23" s="93" t="s">
        <v>119</v>
      </c>
      <c r="B23" s="93"/>
      <c r="C23" s="113"/>
      <c r="D23" s="113"/>
      <c r="E23" s="113"/>
      <c r="F23" s="2"/>
    </row>
    <row r="24" customFormat="false" ht="22.5" hidden="false" customHeight="false" outlineLevel="0" collapsed="false">
      <c r="A24" s="95"/>
      <c r="B24" s="96" t="s">
        <v>120</v>
      </c>
      <c r="C24" s="97" t="s">
        <v>114</v>
      </c>
      <c r="D24" s="96" t="s">
        <v>121</v>
      </c>
      <c r="E24" s="98" t="s">
        <v>122</v>
      </c>
      <c r="F24" s="99" t="s">
        <v>117</v>
      </c>
    </row>
    <row r="25" customFormat="false" ht="12" hidden="false" customHeight="false" outlineLevel="0" collapsed="false">
      <c r="A25" s="105"/>
      <c r="B25" s="104" t="n">
        <v>90000</v>
      </c>
      <c r="C25" s="105" t="n">
        <v>265</v>
      </c>
      <c r="D25" s="104" t="n">
        <v>0</v>
      </c>
      <c r="E25" s="106" t="n">
        <v>-265</v>
      </c>
      <c r="F25" s="107" t="n">
        <v>-1</v>
      </c>
    </row>
    <row r="26" customFormat="false" ht="12" hidden="false" customHeight="false" outlineLevel="0" collapsed="false">
      <c r="A26" s="105"/>
      <c r="B26" s="104" t="n">
        <v>100000</v>
      </c>
      <c r="C26" s="105" t="n">
        <v>2065</v>
      </c>
      <c r="D26" s="104" t="n">
        <v>1233</v>
      </c>
      <c r="E26" s="106" t="n">
        <v>-832</v>
      </c>
      <c r="F26" s="107" t="n">
        <v>-0.402905569007264</v>
      </c>
    </row>
    <row r="27" customFormat="false" ht="12" hidden="false" customHeight="false" outlineLevel="0" collapsed="false">
      <c r="A27" s="105"/>
      <c r="B27" s="104" t="n">
        <v>120000</v>
      </c>
      <c r="C27" s="105" t="n">
        <v>5665</v>
      </c>
      <c r="D27" s="104" t="n">
        <v>4833</v>
      </c>
      <c r="E27" s="106" t="n">
        <v>-832</v>
      </c>
      <c r="F27" s="107" t="n">
        <v>-0.146866725507502</v>
      </c>
    </row>
    <row r="28" customFormat="false" ht="12" hidden="false" customHeight="false" outlineLevel="0" collapsed="false">
      <c r="A28" s="105"/>
      <c r="B28" s="104" t="n">
        <v>150000</v>
      </c>
      <c r="C28" s="105" t="n">
        <v>11765</v>
      </c>
      <c r="D28" s="104" t="n">
        <v>10233</v>
      </c>
      <c r="E28" s="106" t="n">
        <v>-1532</v>
      </c>
      <c r="F28" s="107" t="n">
        <v>-0.130216744581385</v>
      </c>
    </row>
    <row r="29" customFormat="false" ht="12" hidden="false" customHeight="false" outlineLevel="0" collapsed="false">
      <c r="A29" s="105"/>
      <c r="B29" s="104" t="n">
        <v>200000</v>
      </c>
      <c r="C29" s="105" t="n">
        <v>24265</v>
      </c>
      <c r="D29" s="104" t="n">
        <v>22733</v>
      </c>
      <c r="E29" s="106" t="n">
        <v>-1532</v>
      </c>
      <c r="F29" s="107" t="n">
        <v>-0.0631362044096435</v>
      </c>
    </row>
    <row r="30" customFormat="false" ht="12" hidden="false" customHeight="false" outlineLevel="0" collapsed="false">
      <c r="A30" s="105"/>
      <c r="B30" s="104" t="n">
        <v>250000</v>
      </c>
      <c r="C30" s="105" t="n">
        <v>38215</v>
      </c>
      <c r="D30" s="104" t="n">
        <v>35983</v>
      </c>
      <c r="E30" s="106" t="n">
        <v>-2232</v>
      </c>
      <c r="F30" s="107" t="n">
        <v>-0.0584063849273845</v>
      </c>
    </row>
    <row r="31" customFormat="false" ht="12" hidden="false" customHeight="false" outlineLevel="0" collapsed="false">
      <c r="A31" s="105"/>
      <c r="B31" s="104" t="n">
        <v>300000</v>
      </c>
      <c r="C31" s="105" t="n">
        <v>53215</v>
      </c>
      <c r="D31" s="104" t="n">
        <v>50983</v>
      </c>
      <c r="E31" s="106" t="n">
        <v>-2232</v>
      </c>
      <c r="F31" s="107" t="n">
        <v>-0.0419430611669642</v>
      </c>
    </row>
    <row r="32" customFormat="false" ht="12" hidden="false" customHeight="false" outlineLevel="0" collapsed="false">
      <c r="A32" s="105"/>
      <c r="B32" s="104" t="n">
        <v>400000</v>
      </c>
      <c r="C32" s="105" t="n">
        <v>87965</v>
      </c>
      <c r="D32" s="104" t="n">
        <v>84733</v>
      </c>
      <c r="E32" s="106" t="n">
        <v>-3232</v>
      </c>
      <c r="F32" s="107" t="n">
        <v>-0.0367418859773774</v>
      </c>
    </row>
    <row r="33" customFormat="false" ht="12" hidden="false" customHeight="false" outlineLevel="0" collapsed="false">
      <c r="A33" s="105"/>
      <c r="B33" s="104" t="n">
        <v>500000</v>
      </c>
      <c r="C33" s="105" t="n">
        <v>125035</v>
      </c>
      <c r="D33" s="104" t="n">
        <v>121083</v>
      </c>
      <c r="E33" s="106" t="n">
        <v>-3952</v>
      </c>
      <c r="F33" s="107" t="n">
        <v>-0.0316071499980006</v>
      </c>
    </row>
    <row r="34" customFormat="false" ht="12" hidden="false" customHeight="false" outlineLevel="0" collapsed="false">
      <c r="A34" s="105"/>
      <c r="B34" s="104" t="n">
        <v>750000</v>
      </c>
      <c r="C34" s="105" t="n">
        <v>223995</v>
      </c>
      <c r="D34" s="104" t="n">
        <v>219483</v>
      </c>
      <c r="E34" s="106" t="n">
        <v>-4512</v>
      </c>
      <c r="F34" s="107" t="n">
        <v>-0.0201433067702404</v>
      </c>
    </row>
    <row r="35" customFormat="false" ht="12" hidden="false" customHeight="false" outlineLevel="0" collapsed="false">
      <c r="A35" s="109"/>
      <c r="B35" s="108" t="n">
        <v>1000000</v>
      </c>
      <c r="C35" s="109" t="n">
        <v>323995</v>
      </c>
      <c r="D35" s="108" t="n">
        <v>319483</v>
      </c>
      <c r="E35" s="110" t="n">
        <v>-4512</v>
      </c>
      <c r="F35" s="111" t="n">
        <v>-0.0139261408355067</v>
      </c>
    </row>
    <row r="36" customFormat="false" ht="12.75" hidden="true" customHeight="false" outlineLevel="0" collapsed="false">
      <c r="A36" s="114"/>
      <c r="B36" s="112" t="e">
        <f aca="false"/>
        <v>#REF!</v>
      </c>
      <c r="C36" s="115" t="e">
        <f aca="false"/>
        <v>#REF!</v>
      </c>
      <c r="D36" s="116" t="e">
        <f aca="false"/>
        <v>#REF!</v>
      </c>
      <c r="E36" s="115" t="e">
        <f aca="false"/>
        <v>#REF!</v>
      </c>
      <c r="F36" s="117" t="e">
        <f aca="false"/>
        <v>#REF!</v>
      </c>
    </row>
    <row r="37" customFormat="false" ht="13.5" hidden="true" customHeight="false" outlineLevel="0" collapsed="false">
      <c r="A37" s="114"/>
      <c r="B37" s="112" t="e">
        <f aca="false"/>
        <v>#REF!</v>
      </c>
      <c r="C37" s="115" t="e">
        <f aca="false"/>
        <v>#REF!</v>
      </c>
      <c r="D37" s="116" t="e">
        <f aca="false"/>
        <v>#REF!</v>
      </c>
      <c r="E37" s="118" t="e">
        <f aca="false"/>
        <v>#REF!</v>
      </c>
      <c r="F37" s="119" t="e">
        <f aca="false"/>
        <v>#REF!</v>
      </c>
    </row>
    <row r="38" customFormat="false" ht="12.75" hidden="false" customHeight="false" outlineLevel="0" collapsed="false">
      <c r="A38" s="114"/>
      <c r="B38" s="53"/>
      <c r="C38" s="53"/>
      <c r="D38" s="53"/>
      <c r="E38" s="53"/>
      <c r="F38" s="53"/>
    </row>
    <row r="39" customFormat="false" ht="12.75" hidden="false" customHeight="false" outlineLevel="0" collapsed="false">
      <c r="A39" s="114"/>
      <c r="B39" s="53"/>
      <c r="C39" s="53"/>
      <c r="D39" s="53"/>
      <c r="E39" s="53"/>
      <c r="F39" s="53"/>
    </row>
    <row r="40" customFormat="false" ht="12.75" hidden="false" customHeight="false" outlineLevel="0" collapsed="false">
      <c r="A40" s="114"/>
      <c r="B40" s="53"/>
      <c r="C40" s="53"/>
      <c r="D40" s="53"/>
      <c r="E40" s="53"/>
      <c r="F40" s="53"/>
    </row>
    <row r="41" customFormat="false" ht="12.75" hidden="false" customHeight="false" outlineLevel="0" collapsed="false">
      <c r="A41" s="93" t="s">
        <v>123</v>
      </c>
      <c r="B41" s="93"/>
      <c r="C41" s="2"/>
      <c r="D41" s="2"/>
      <c r="E41" s="2"/>
      <c r="F41" s="2"/>
    </row>
    <row r="42" customFormat="false" ht="22.5" hidden="false" customHeight="false" outlineLevel="0" collapsed="false">
      <c r="A42" s="95"/>
      <c r="B42" s="96" t="s">
        <v>120</v>
      </c>
      <c r="C42" s="97" t="s">
        <v>114</v>
      </c>
      <c r="D42" s="96" t="s">
        <v>121</v>
      </c>
      <c r="E42" s="98" t="s">
        <v>122</v>
      </c>
      <c r="F42" s="99" t="s">
        <v>117</v>
      </c>
    </row>
    <row r="43" customFormat="false" ht="12.75" hidden="false" customHeight="false" outlineLevel="0" collapsed="false">
      <c r="A43" s="114"/>
      <c r="B43" s="104" t="n">
        <v>100000</v>
      </c>
      <c r="C43" s="105" t="n">
        <v>2065</v>
      </c>
      <c r="D43" s="104" t="n">
        <v>0</v>
      </c>
      <c r="E43" s="104" t="n">
        <v>-2065</v>
      </c>
      <c r="F43" s="107" t="n">
        <v>-1</v>
      </c>
    </row>
    <row r="44" customFormat="false" ht="12.75" hidden="false" customHeight="false" outlineLevel="0" collapsed="false">
      <c r="A44" s="114"/>
      <c r="B44" s="104" t="n">
        <v>120000</v>
      </c>
      <c r="C44" s="105" t="n">
        <v>5665</v>
      </c>
      <c r="D44" s="104" t="n">
        <v>2833</v>
      </c>
      <c r="E44" s="104" t="n">
        <v>-2832</v>
      </c>
      <c r="F44" s="107" t="n">
        <v>-0.49991173874669</v>
      </c>
    </row>
    <row r="45" customFormat="false" ht="12.75" hidden="false" customHeight="false" outlineLevel="0" collapsed="false">
      <c r="A45" s="114"/>
      <c r="B45" s="104" t="n">
        <v>150000</v>
      </c>
      <c r="C45" s="105" t="n">
        <v>11765</v>
      </c>
      <c r="D45" s="104" t="n">
        <v>8233</v>
      </c>
      <c r="E45" s="104" t="n">
        <v>-3532</v>
      </c>
      <c r="F45" s="107" t="n">
        <v>-0.300212494687633</v>
      </c>
    </row>
    <row r="46" customFormat="false" ht="12.75" hidden="false" customHeight="false" outlineLevel="0" collapsed="false">
      <c r="A46" s="114"/>
      <c r="B46" s="104" t="n">
        <v>200000</v>
      </c>
      <c r="C46" s="105" t="n">
        <v>24265</v>
      </c>
      <c r="D46" s="104" t="n">
        <v>20733</v>
      </c>
      <c r="E46" s="104" t="n">
        <v>-3532</v>
      </c>
      <c r="F46" s="107" t="n">
        <v>-0.14555944776427</v>
      </c>
    </row>
    <row r="47" customFormat="false" ht="12.75" hidden="false" customHeight="false" outlineLevel="0" collapsed="false">
      <c r="A47" s="114"/>
      <c r="B47" s="104" t="n">
        <v>250000</v>
      </c>
      <c r="C47" s="105" t="n">
        <v>38215</v>
      </c>
      <c r="D47" s="104" t="n">
        <v>33983</v>
      </c>
      <c r="E47" s="104" t="n">
        <v>-4232</v>
      </c>
      <c r="F47" s="107" t="n">
        <v>-0.110741855292424</v>
      </c>
    </row>
    <row r="48" customFormat="false" ht="12.75" hidden="false" customHeight="false" outlineLevel="0" collapsed="false">
      <c r="A48" s="114"/>
      <c r="B48" s="104" t="n">
        <v>300000</v>
      </c>
      <c r="C48" s="105" t="n">
        <v>53215</v>
      </c>
      <c r="D48" s="104" t="n">
        <v>48983</v>
      </c>
      <c r="E48" s="104" t="n">
        <v>-4232</v>
      </c>
      <c r="F48" s="107" t="n">
        <v>-0.0795264493094052</v>
      </c>
    </row>
    <row r="49" customFormat="false" ht="12.75" hidden="false" customHeight="false" outlineLevel="0" collapsed="false">
      <c r="A49" s="114"/>
      <c r="B49" s="104" t="n">
        <v>400000</v>
      </c>
      <c r="C49" s="105" t="n">
        <v>87965</v>
      </c>
      <c r="D49" s="104" t="n">
        <v>82733</v>
      </c>
      <c r="E49" s="104" t="n">
        <v>-5232</v>
      </c>
      <c r="F49" s="107" t="n">
        <v>-0.0594782015574376</v>
      </c>
    </row>
    <row r="50" customFormat="false" ht="12.75" hidden="false" customHeight="false" outlineLevel="0" collapsed="false">
      <c r="A50" s="114"/>
      <c r="B50" s="104" t="n">
        <v>500000</v>
      </c>
      <c r="C50" s="105" t="n">
        <v>125035</v>
      </c>
      <c r="D50" s="104" t="n">
        <v>119083</v>
      </c>
      <c r="E50" s="104" t="n">
        <v>-5952</v>
      </c>
      <c r="F50" s="107" t="n">
        <v>-0.0476026712520494</v>
      </c>
    </row>
    <row r="51" customFormat="false" ht="12.75" hidden="false" customHeight="false" outlineLevel="0" collapsed="false">
      <c r="A51" s="114"/>
      <c r="B51" s="104" t="n">
        <v>750000</v>
      </c>
      <c r="C51" s="105" t="n">
        <v>223995</v>
      </c>
      <c r="D51" s="104" t="n">
        <v>217483</v>
      </c>
      <c r="E51" s="104" t="n">
        <v>-6512</v>
      </c>
      <c r="F51" s="107" t="n">
        <v>-0.02907207750173</v>
      </c>
    </row>
    <row r="52" customFormat="false" ht="12.75" hidden="false" customHeight="false" outlineLevel="0" collapsed="false">
      <c r="A52" s="120"/>
      <c r="B52" s="108" t="n">
        <v>1000000</v>
      </c>
      <c r="C52" s="109" t="n">
        <v>323995</v>
      </c>
      <c r="D52" s="108" t="n">
        <v>317483</v>
      </c>
      <c r="E52" s="108" t="n">
        <v>-6512</v>
      </c>
      <c r="F52" s="111" t="n">
        <v>-0.0200990756030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7.7"/>
    <col collapsed="false" customWidth="true" hidden="false" outlineLevel="0" max="4" min="4" style="0" width="0.56"/>
    <col collapsed="false" customWidth="true" hidden="false" outlineLevel="0" max="5" min="5" style="0" width="32.7"/>
    <col collapsed="false" customWidth="true" hidden="false" outlineLevel="0" max="6" min="6" style="0" width="0.56"/>
    <col collapsed="false" customWidth="true" hidden="false" outlineLevel="0" max="10" min="7" style="0" width="12.7"/>
  </cols>
  <sheetData>
    <row r="1" customFormat="false" ht="12.75" hidden="false" customHeight="false" outlineLevel="0" collapsed="false">
      <c r="A1" s="121" t="s">
        <v>124</v>
      </c>
      <c r="B1" s="122"/>
      <c r="C1" s="123"/>
      <c r="D1" s="123"/>
      <c r="E1" s="123"/>
      <c r="F1" s="123"/>
      <c r="G1" s="123"/>
      <c r="H1" s="123"/>
      <c r="I1" s="124"/>
      <c r="J1" s="124"/>
    </row>
    <row r="2" customFormat="false" ht="12" hidden="false" customHeight="false" outlineLevel="0" collapsed="false">
      <c r="A2" s="125" t="n">
        <v>0</v>
      </c>
      <c r="B2" s="126" t="s">
        <v>125</v>
      </c>
      <c r="C2" s="127" t="s">
        <v>126</v>
      </c>
      <c r="D2" s="128" t="n">
        <v>0</v>
      </c>
      <c r="E2" s="128" t="s">
        <v>127</v>
      </c>
      <c r="F2" s="128" t="n">
        <v>0</v>
      </c>
      <c r="G2" s="129" t="s">
        <v>56</v>
      </c>
      <c r="H2" s="129"/>
      <c r="I2" s="130" t="s">
        <v>57</v>
      </c>
      <c r="J2" s="130"/>
    </row>
    <row r="3" customFormat="false" ht="12" hidden="false" customHeight="true" outlineLevel="0" collapsed="false">
      <c r="A3" s="125" t="n">
        <v>0</v>
      </c>
      <c r="B3" s="131" t="s">
        <v>128</v>
      </c>
      <c r="C3" s="132" t="s">
        <v>129</v>
      </c>
      <c r="D3" s="133"/>
      <c r="E3" s="128"/>
      <c r="F3" s="128" t="n">
        <v>0</v>
      </c>
      <c r="G3" s="132" t="s">
        <v>130</v>
      </c>
      <c r="H3" s="132"/>
      <c r="I3" s="128" t="s">
        <v>131</v>
      </c>
      <c r="J3" s="128"/>
    </row>
    <row r="4" customFormat="false" ht="12" hidden="false" customHeight="false" outlineLevel="0" collapsed="false">
      <c r="A4" s="125" t="n">
        <v>0</v>
      </c>
      <c r="B4" s="128"/>
      <c r="C4" s="132"/>
      <c r="D4" s="133"/>
      <c r="E4" s="128"/>
      <c r="F4" s="128" t="n">
        <v>0</v>
      </c>
      <c r="G4" s="134" t="s">
        <v>132</v>
      </c>
      <c r="H4" s="131" t="s">
        <v>133</v>
      </c>
      <c r="I4" s="128" t="s">
        <v>132</v>
      </c>
      <c r="J4" s="128" t="s">
        <v>133</v>
      </c>
    </row>
    <row r="5" customFormat="false" ht="32.25" hidden="false" customHeight="true" outlineLevel="0" collapsed="false">
      <c r="A5" s="135" t="n">
        <v>0</v>
      </c>
      <c r="B5" s="136" t="s">
        <v>134</v>
      </c>
      <c r="C5" s="137" t="s">
        <v>135</v>
      </c>
      <c r="D5" s="138" t="s">
        <v>135</v>
      </c>
      <c r="E5" s="139" t="s">
        <v>136</v>
      </c>
      <c r="F5" s="138" t="s">
        <v>135</v>
      </c>
      <c r="G5" s="140"/>
      <c r="H5" s="141"/>
      <c r="I5" s="142"/>
      <c r="J5" s="142"/>
    </row>
    <row r="6" customFormat="false" ht="120" hidden="false" customHeight="true" outlineLevel="0" collapsed="false">
      <c r="A6" s="125" t="n">
        <v>0</v>
      </c>
      <c r="B6" s="143" t="s">
        <v>137</v>
      </c>
      <c r="C6" s="144" t="s">
        <v>138</v>
      </c>
      <c r="D6" s="145" t="n">
        <v>0</v>
      </c>
      <c r="E6" s="146" t="s">
        <v>139</v>
      </c>
      <c r="F6" s="145" t="n">
        <v>0</v>
      </c>
      <c r="G6" s="147"/>
      <c r="H6" s="148"/>
      <c r="I6" s="147"/>
      <c r="J6" s="148"/>
    </row>
    <row r="7" customFormat="false" ht="24.75" hidden="false" customHeight="true" outlineLevel="0" collapsed="false">
      <c r="A7" s="149" t="n">
        <v>0</v>
      </c>
      <c r="B7" s="150" t="s">
        <v>140</v>
      </c>
      <c r="C7" s="151"/>
      <c r="D7" s="152" t="n">
        <v>0</v>
      </c>
      <c r="E7" s="153" t="s">
        <v>141</v>
      </c>
      <c r="F7" s="152" t="n">
        <v>0</v>
      </c>
      <c r="G7" s="154" t="n">
        <v>34.7</v>
      </c>
      <c r="H7" s="155" t="n">
        <v>34.7</v>
      </c>
      <c r="I7" s="154" t="n">
        <v>34.7</v>
      </c>
      <c r="J7" s="156" t="n">
        <v>34.7</v>
      </c>
    </row>
    <row r="8" customFormat="false" ht="12" hidden="false" customHeight="false" outlineLevel="0" collapsed="false">
      <c r="A8" s="125" t="n">
        <v>0</v>
      </c>
      <c r="B8" s="143" t="s">
        <v>142</v>
      </c>
      <c r="C8" s="144" t="s">
        <v>143</v>
      </c>
      <c r="D8" s="145" t="n">
        <v>0</v>
      </c>
      <c r="E8" s="146" t="s">
        <v>144</v>
      </c>
      <c r="F8" s="145" t="n">
        <v>0</v>
      </c>
      <c r="G8" s="147"/>
      <c r="H8" s="157"/>
      <c r="I8" s="147"/>
      <c r="J8" s="148"/>
    </row>
    <row r="9" customFormat="false" ht="23.25" hidden="false" customHeight="true" outlineLevel="0" collapsed="false">
      <c r="A9" s="125" t="n">
        <v>0</v>
      </c>
      <c r="B9" s="158" t="s">
        <v>140</v>
      </c>
      <c r="C9" s="144"/>
      <c r="D9" s="145" t="n">
        <v>0</v>
      </c>
      <c r="E9" s="146" t="s">
        <v>145</v>
      </c>
      <c r="F9" s="145" t="n">
        <v>0</v>
      </c>
      <c r="G9" s="159" t="n">
        <v>7.82</v>
      </c>
      <c r="H9" s="160" t="n">
        <v>7.82</v>
      </c>
      <c r="I9" s="159" t="n">
        <v>7.82</v>
      </c>
      <c r="J9" s="161" t="n">
        <v>7.82</v>
      </c>
    </row>
    <row r="10" customFormat="false" ht="12" hidden="false" customHeight="false" outlineLevel="0" collapsed="false">
      <c r="A10" s="125" t="n">
        <v>0</v>
      </c>
      <c r="B10" s="158" t="s">
        <v>146</v>
      </c>
      <c r="C10" s="144"/>
      <c r="D10" s="145" t="n">
        <v>0</v>
      </c>
      <c r="E10" s="146" t="s">
        <v>147</v>
      </c>
      <c r="F10" s="145" t="n">
        <v>0</v>
      </c>
      <c r="G10" s="162" t="s">
        <v>148</v>
      </c>
      <c r="H10" s="163" t="s">
        <v>148</v>
      </c>
      <c r="I10" s="164" t="s">
        <v>149</v>
      </c>
      <c r="J10" s="165" t="s">
        <v>149</v>
      </c>
    </row>
    <row r="11" customFormat="false" ht="39" hidden="false" customHeight="true" outlineLevel="0" collapsed="false">
      <c r="A11" s="166" t="n">
        <v>0</v>
      </c>
      <c r="B11" s="167" t="s">
        <v>150</v>
      </c>
      <c r="C11" s="168" t="s">
        <v>151</v>
      </c>
      <c r="D11" s="169" t="n">
        <v>0</v>
      </c>
      <c r="E11" s="170" t="s">
        <v>152</v>
      </c>
      <c r="F11" s="169" t="n">
        <v>0</v>
      </c>
      <c r="G11" s="171"/>
      <c r="H11" s="172"/>
      <c r="I11" s="171"/>
      <c r="J11" s="173"/>
    </row>
    <row r="12" customFormat="false" ht="28.5" hidden="false" customHeight="true" outlineLevel="0" collapsed="false">
      <c r="A12" s="125" t="n">
        <v>0</v>
      </c>
      <c r="B12" s="174"/>
      <c r="C12" s="175" t="s">
        <v>153</v>
      </c>
      <c r="D12" s="145" t="n">
        <v>0</v>
      </c>
      <c r="E12" s="146" t="s">
        <v>154</v>
      </c>
      <c r="F12" s="145" t="n">
        <v>0</v>
      </c>
      <c r="G12" s="147"/>
      <c r="H12" s="157"/>
      <c r="I12" s="147"/>
      <c r="J12" s="148"/>
    </row>
    <row r="13" customFormat="false" ht="12" hidden="false" customHeight="false" outlineLevel="0" collapsed="false">
      <c r="A13" s="125" t="n">
        <v>0</v>
      </c>
      <c r="B13" s="158" t="s">
        <v>155</v>
      </c>
      <c r="C13" s="175"/>
      <c r="D13" s="145" t="n">
        <v>0</v>
      </c>
      <c r="E13" s="146" t="s">
        <v>156</v>
      </c>
      <c r="F13" s="145" t="n">
        <v>0</v>
      </c>
      <c r="G13" s="164" t="s">
        <v>157</v>
      </c>
      <c r="H13" s="163" t="s">
        <v>157</v>
      </c>
      <c r="I13" s="164" t="s">
        <v>158</v>
      </c>
      <c r="J13" s="163" t="s">
        <v>158</v>
      </c>
    </row>
    <row r="14" customFormat="false" ht="48" hidden="false" customHeight="true" outlineLevel="0" collapsed="false">
      <c r="A14" s="125" t="n">
        <v>0</v>
      </c>
      <c r="B14" s="176" t="s">
        <v>159</v>
      </c>
      <c r="C14" s="175"/>
      <c r="D14" s="145" t="n">
        <v>0</v>
      </c>
      <c r="E14" s="146" t="s">
        <v>160</v>
      </c>
      <c r="F14" s="145" t="n">
        <v>0</v>
      </c>
      <c r="G14" s="164" t="s">
        <v>161</v>
      </c>
      <c r="H14" s="163" t="s">
        <v>161</v>
      </c>
      <c r="I14" s="164" t="s">
        <v>162</v>
      </c>
      <c r="J14" s="163" t="s">
        <v>162</v>
      </c>
    </row>
    <row r="15" customFormat="false" ht="47.25" hidden="false" customHeight="true" outlineLevel="0" collapsed="false">
      <c r="A15" s="125" t="n">
        <v>0</v>
      </c>
      <c r="B15" s="158" t="s">
        <v>163</v>
      </c>
      <c r="C15" s="175"/>
      <c r="D15" s="145" t="n">
        <v>0</v>
      </c>
      <c r="E15" s="146" t="s">
        <v>164</v>
      </c>
      <c r="F15" s="145" t="n">
        <v>0</v>
      </c>
      <c r="G15" s="164" t="s">
        <v>161</v>
      </c>
      <c r="H15" s="163" t="s">
        <v>161</v>
      </c>
      <c r="I15" s="164" t="s">
        <v>162</v>
      </c>
      <c r="J15" s="163" t="s">
        <v>162</v>
      </c>
    </row>
    <row r="16" customFormat="false" ht="48.75" hidden="false" customHeight="true" outlineLevel="0" collapsed="false">
      <c r="A16" s="125" t="n">
        <v>0</v>
      </c>
      <c r="B16" s="176" t="s">
        <v>165</v>
      </c>
      <c r="C16" s="175"/>
      <c r="D16" s="145" t="n">
        <v>0</v>
      </c>
      <c r="E16" s="146" t="s">
        <v>166</v>
      </c>
      <c r="F16" s="145" t="n">
        <v>0</v>
      </c>
      <c r="G16" s="164" t="s">
        <v>167</v>
      </c>
      <c r="H16" s="163" t="s">
        <v>167</v>
      </c>
      <c r="I16" s="164" t="s">
        <v>168</v>
      </c>
      <c r="J16" s="163" t="s">
        <v>168</v>
      </c>
    </row>
    <row r="17" customFormat="false" ht="12" hidden="false" customHeight="false" outlineLevel="0" collapsed="false">
      <c r="A17" s="149" t="n">
        <v>0</v>
      </c>
      <c r="B17" s="177" t="s">
        <v>169</v>
      </c>
      <c r="C17" s="178"/>
      <c r="D17" s="152" t="n">
        <v>0</v>
      </c>
      <c r="E17" s="153" t="s">
        <v>147</v>
      </c>
      <c r="F17" s="152" t="n">
        <v>0</v>
      </c>
      <c r="G17" s="162" t="s">
        <v>118</v>
      </c>
      <c r="H17" s="165" t="s">
        <v>118</v>
      </c>
      <c r="I17" s="162" t="s">
        <v>170</v>
      </c>
      <c r="J17" s="165" t="s">
        <v>170</v>
      </c>
    </row>
  </sheetData>
  <mergeCells count="5">
    <mergeCell ref="G2:H2"/>
    <mergeCell ref="I2:J2"/>
    <mergeCell ref="C3:C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7.7"/>
    <col collapsed="false" customWidth="true" hidden="false" outlineLevel="0" max="4" min="4" style="0" width="0.99"/>
    <col collapsed="false" customWidth="true" hidden="false" outlineLevel="0" max="5" min="5" style="0" width="32.7"/>
    <col collapsed="false" customWidth="true" hidden="false" outlineLevel="0" max="6" min="6" style="0" width="0.85"/>
    <col collapsed="false" customWidth="true" hidden="false" outlineLevel="0" max="10" min="7" style="0" width="12.7"/>
  </cols>
  <sheetData>
    <row r="1" customFormat="false" ht="12.75" hidden="false" customHeight="false" outlineLevel="0" collapsed="false">
      <c r="A1" s="121" t="s">
        <v>171</v>
      </c>
      <c r="B1" s="122"/>
      <c r="C1" s="123"/>
      <c r="D1" s="123"/>
      <c r="E1" s="123"/>
      <c r="F1" s="123"/>
      <c r="G1" s="123"/>
      <c r="H1" s="123"/>
      <c r="I1" s="124"/>
      <c r="J1" s="124"/>
    </row>
    <row r="2" customFormat="false" ht="12" hidden="false" customHeight="false" outlineLevel="0" collapsed="false">
      <c r="A2" s="125"/>
      <c r="B2" s="126" t="s">
        <v>125</v>
      </c>
      <c r="C2" s="127" t="s">
        <v>126</v>
      </c>
      <c r="D2" s="128"/>
      <c r="E2" s="128" t="s">
        <v>127</v>
      </c>
      <c r="F2" s="128"/>
      <c r="G2" s="129" t="s">
        <v>56</v>
      </c>
      <c r="H2" s="129"/>
      <c r="I2" s="130" t="s">
        <v>57</v>
      </c>
      <c r="J2" s="130"/>
    </row>
    <row r="3" customFormat="false" ht="12" hidden="false" customHeight="true" outlineLevel="0" collapsed="false">
      <c r="A3" s="125"/>
      <c r="B3" s="131" t="s">
        <v>128</v>
      </c>
      <c r="C3" s="132" t="s">
        <v>129</v>
      </c>
      <c r="D3" s="133"/>
      <c r="E3" s="128"/>
      <c r="F3" s="128"/>
      <c r="G3" s="132" t="s">
        <v>130</v>
      </c>
      <c r="H3" s="132"/>
      <c r="I3" s="128" t="s">
        <v>131</v>
      </c>
      <c r="J3" s="128"/>
    </row>
    <row r="4" customFormat="false" ht="12" hidden="false" customHeight="false" outlineLevel="0" collapsed="false">
      <c r="A4" s="149"/>
      <c r="B4" s="128"/>
      <c r="C4" s="132"/>
      <c r="D4" s="133"/>
      <c r="E4" s="128"/>
      <c r="F4" s="128"/>
      <c r="G4" s="134" t="s">
        <v>132</v>
      </c>
      <c r="H4" s="131" t="s">
        <v>133</v>
      </c>
      <c r="I4" s="128" t="s">
        <v>132</v>
      </c>
      <c r="J4" s="128" t="s">
        <v>133</v>
      </c>
    </row>
    <row r="5" customFormat="false" ht="22.5" hidden="false" customHeight="false" outlineLevel="0" collapsed="false">
      <c r="A5" s="135"/>
      <c r="B5" s="136" t="s">
        <v>134</v>
      </c>
      <c r="C5" s="137" t="s">
        <v>135</v>
      </c>
      <c r="D5" s="138" t="s">
        <v>135</v>
      </c>
      <c r="E5" s="139" t="s">
        <v>136</v>
      </c>
      <c r="F5" s="138" t="s">
        <v>135</v>
      </c>
      <c r="G5" s="140"/>
      <c r="H5" s="141"/>
      <c r="I5" s="142"/>
      <c r="J5" s="142"/>
    </row>
    <row r="6" customFormat="false" ht="123.75" hidden="false" customHeight="false" outlineLevel="0" collapsed="false">
      <c r="A6" s="166"/>
      <c r="B6" s="167" t="s">
        <v>137</v>
      </c>
      <c r="C6" s="168" t="s">
        <v>138</v>
      </c>
      <c r="D6" s="169"/>
      <c r="E6" s="170" t="s">
        <v>139</v>
      </c>
      <c r="F6" s="169"/>
      <c r="G6" s="171"/>
      <c r="H6" s="173"/>
      <c r="I6" s="171"/>
      <c r="J6" s="173"/>
    </row>
    <row r="7" customFormat="false" ht="22.5" hidden="false" customHeight="false" outlineLevel="0" collapsed="false">
      <c r="A7" s="149"/>
      <c r="B7" s="179" t="s">
        <v>140</v>
      </c>
      <c r="C7" s="151"/>
      <c r="D7" s="152"/>
      <c r="E7" s="153" t="s">
        <v>141</v>
      </c>
      <c r="F7" s="152"/>
      <c r="G7" s="154" t="n">
        <v>34.7</v>
      </c>
      <c r="H7" s="155" t="n">
        <v>34.7</v>
      </c>
      <c r="I7" s="154" t="n">
        <v>34.7</v>
      </c>
      <c r="J7" s="156" t="n">
        <v>34.7</v>
      </c>
    </row>
    <row r="8" customFormat="false" ht="12" hidden="false" customHeight="false" outlineLevel="0" collapsed="false">
      <c r="A8" s="125"/>
      <c r="B8" s="143" t="s">
        <v>142</v>
      </c>
      <c r="C8" s="144" t="s">
        <v>143</v>
      </c>
      <c r="D8" s="145"/>
      <c r="E8" s="146" t="s">
        <v>144</v>
      </c>
      <c r="F8" s="145"/>
      <c r="G8" s="147"/>
      <c r="H8" s="157"/>
      <c r="I8" s="147"/>
      <c r="J8" s="148"/>
    </row>
    <row r="9" customFormat="false" ht="22.5" hidden="false" customHeight="false" outlineLevel="0" collapsed="false">
      <c r="A9" s="125"/>
      <c r="B9" s="143" t="s">
        <v>140</v>
      </c>
      <c r="C9" s="144"/>
      <c r="D9" s="145"/>
      <c r="E9" s="146" t="s">
        <v>145</v>
      </c>
      <c r="F9" s="145"/>
      <c r="G9" s="159" t="n">
        <v>7.82</v>
      </c>
      <c r="H9" s="160" t="n">
        <v>7.82</v>
      </c>
      <c r="I9" s="159" t="n">
        <v>7.82</v>
      </c>
      <c r="J9" s="161" t="n">
        <v>7.82</v>
      </c>
    </row>
    <row r="10" customFormat="false" ht="12" hidden="false" customHeight="true" outlineLevel="0" collapsed="false">
      <c r="A10" s="125"/>
      <c r="B10" s="143" t="s">
        <v>146</v>
      </c>
      <c r="C10" s="144"/>
      <c r="D10" s="145"/>
      <c r="E10" s="146" t="s">
        <v>147</v>
      </c>
      <c r="F10" s="145"/>
      <c r="G10" s="164" t="n">
        <v>50.2</v>
      </c>
      <c r="H10" s="163" t="n">
        <v>50.2</v>
      </c>
      <c r="I10" s="164" t="n">
        <v>53.97</v>
      </c>
      <c r="J10" s="163" t="n">
        <v>53.97</v>
      </c>
    </row>
    <row r="11" customFormat="false" ht="12" hidden="false" customHeight="true" outlineLevel="0" collapsed="false">
      <c r="A11" s="125"/>
      <c r="B11" s="143"/>
      <c r="C11" s="144"/>
      <c r="D11" s="145"/>
      <c r="E11" s="146"/>
      <c r="F11" s="145"/>
      <c r="G11" s="180" t="s">
        <v>172</v>
      </c>
      <c r="H11" s="180"/>
      <c r="I11" s="181" t="s">
        <v>172</v>
      </c>
      <c r="J11" s="181"/>
    </row>
    <row r="12" customFormat="false" ht="33.75" hidden="false" customHeight="false" outlineLevel="0" collapsed="false">
      <c r="A12" s="166"/>
      <c r="B12" s="167" t="s">
        <v>150</v>
      </c>
      <c r="C12" s="168" t="s">
        <v>151</v>
      </c>
      <c r="D12" s="169"/>
      <c r="E12" s="170" t="s">
        <v>152</v>
      </c>
      <c r="F12" s="169"/>
      <c r="G12" s="171"/>
      <c r="H12" s="172"/>
      <c r="I12" s="171"/>
      <c r="J12" s="173"/>
    </row>
    <row r="13" customFormat="false" ht="33.75" hidden="false" customHeight="false" outlineLevel="0" collapsed="false">
      <c r="A13" s="149"/>
      <c r="B13" s="182"/>
      <c r="C13" s="178" t="s">
        <v>153</v>
      </c>
      <c r="D13" s="152"/>
      <c r="E13" s="153" t="s">
        <v>154</v>
      </c>
      <c r="F13" s="152"/>
      <c r="G13" s="183"/>
      <c r="H13" s="184"/>
      <c r="I13" s="183"/>
      <c r="J13" s="185"/>
    </row>
    <row r="14" customFormat="false" ht="12" hidden="false" customHeight="false" outlineLevel="0" collapsed="false">
      <c r="A14" s="125"/>
      <c r="B14" s="174" t="s">
        <v>155</v>
      </c>
      <c r="C14" s="175"/>
      <c r="D14" s="145"/>
      <c r="E14" s="146" t="s">
        <v>156</v>
      </c>
      <c r="F14" s="145"/>
      <c r="G14" s="164" t="n">
        <v>6.67</v>
      </c>
      <c r="H14" s="163" t="n">
        <v>6.67</v>
      </c>
      <c r="I14" s="164" t="n">
        <v>6.97</v>
      </c>
      <c r="J14" s="163" t="n">
        <v>6.97</v>
      </c>
    </row>
    <row r="15" customFormat="false" ht="45" hidden="false" customHeight="false" outlineLevel="0" collapsed="false">
      <c r="A15" s="125"/>
      <c r="B15" s="174" t="s">
        <v>159</v>
      </c>
      <c r="C15" s="175"/>
      <c r="D15" s="145"/>
      <c r="E15" s="146" t="s">
        <v>160</v>
      </c>
      <c r="F15" s="145"/>
      <c r="G15" s="164" t="n">
        <v>2.14</v>
      </c>
      <c r="H15" s="163" t="n">
        <v>2.14</v>
      </c>
      <c r="I15" s="164" t="n">
        <v>2.32</v>
      </c>
      <c r="J15" s="163" t="n">
        <v>2.32</v>
      </c>
    </row>
    <row r="16" customFormat="false" ht="45" hidden="false" customHeight="false" outlineLevel="0" collapsed="false">
      <c r="A16" s="125"/>
      <c r="B16" s="186" t="s">
        <v>163</v>
      </c>
      <c r="C16" s="175"/>
      <c r="D16" s="145"/>
      <c r="E16" s="146" t="s">
        <v>164</v>
      </c>
      <c r="F16" s="145"/>
      <c r="G16" s="164" t="s">
        <v>161</v>
      </c>
      <c r="H16" s="163" t="s">
        <v>161</v>
      </c>
      <c r="I16" s="164" t="s">
        <v>173</v>
      </c>
      <c r="J16" s="163" t="s">
        <v>173</v>
      </c>
    </row>
    <row r="17" customFormat="false" ht="45" hidden="false" customHeight="false" outlineLevel="0" collapsed="false">
      <c r="A17" s="125"/>
      <c r="B17" s="174" t="s">
        <v>165</v>
      </c>
      <c r="C17" s="175"/>
      <c r="D17" s="145"/>
      <c r="E17" s="146" t="s">
        <v>166</v>
      </c>
      <c r="F17" s="145"/>
      <c r="G17" s="164" t="n">
        <v>4.03</v>
      </c>
      <c r="H17" s="163" t="n">
        <v>4.03</v>
      </c>
      <c r="I17" s="164" t="n">
        <v>4.33</v>
      </c>
      <c r="J17" s="163" t="n">
        <v>4.33</v>
      </c>
    </row>
    <row r="18" customFormat="false" ht="12" hidden="false" customHeight="false" outlineLevel="0" collapsed="false">
      <c r="A18" s="149"/>
      <c r="B18" s="186" t="s">
        <v>169</v>
      </c>
      <c r="C18" s="175"/>
      <c r="D18" s="145"/>
      <c r="E18" s="146" t="s">
        <v>147</v>
      </c>
      <c r="F18" s="145"/>
      <c r="G18" s="164"/>
      <c r="H18" s="163"/>
      <c r="I18" s="164" t="s">
        <v>170</v>
      </c>
      <c r="J18" s="163" t="s">
        <v>170</v>
      </c>
    </row>
    <row r="19" customFormat="false" ht="67.5" hidden="false" customHeight="false" outlineLevel="0" collapsed="false">
      <c r="A19" s="125" t="n">
        <v>0</v>
      </c>
      <c r="B19" s="187" t="s">
        <v>174</v>
      </c>
      <c r="C19" s="188" t="s">
        <v>175</v>
      </c>
      <c r="D19" s="169" t="n">
        <v>0</v>
      </c>
      <c r="E19" s="170" t="s">
        <v>176</v>
      </c>
      <c r="F19" s="169" t="n">
        <v>0</v>
      </c>
      <c r="G19" s="171"/>
      <c r="H19" s="172"/>
      <c r="I19" s="171"/>
      <c r="J19" s="173"/>
    </row>
    <row r="20" customFormat="false" ht="12" hidden="false" customHeight="false" outlineLevel="0" collapsed="false">
      <c r="A20" s="125" t="n">
        <v>0</v>
      </c>
      <c r="B20" s="186" t="s">
        <v>159</v>
      </c>
      <c r="C20" s="175"/>
      <c r="D20" s="145" t="n">
        <v>0</v>
      </c>
      <c r="E20" s="146" t="s">
        <v>177</v>
      </c>
      <c r="F20" s="145" t="n">
        <v>0</v>
      </c>
      <c r="G20" s="164" t="s">
        <v>118</v>
      </c>
      <c r="H20" s="163" t="s">
        <v>118</v>
      </c>
      <c r="I20" s="164" t="s">
        <v>158</v>
      </c>
      <c r="J20" s="163" t="s">
        <v>158</v>
      </c>
    </row>
    <row r="21" customFormat="false" ht="22.5" hidden="false" customHeight="false" outlineLevel="0" collapsed="false">
      <c r="A21" s="125" t="n">
        <v>0</v>
      </c>
      <c r="B21" s="186" t="s">
        <v>165</v>
      </c>
      <c r="C21" s="175"/>
      <c r="D21" s="145" t="n">
        <v>0</v>
      </c>
      <c r="E21" s="146" t="s">
        <v>145</v>
      </c>
      <c r="F21" s="145" t="n">
        <v>0</v>
      </c>
      <c r="G21" s="189" t="n">
        <v>7.82</v>
      </c>
      <c r="H21" s="190" t="n">
        <v>7.82</v>
      </c>
      <c r="I21" s="189" t="n">
        <v>7.82</v>
      </c>
      <c r="J21" s="191" t="n">
        <v>7.82</v>
      </c>
    </row>
    <row r="22" customFormat="false" ht="33.75" hidden="false" customHeight="false" outlineLevel="0" collapsed="false">
      <c r="A22" s="125" t="n">
        <v>0</v>
      </c>
      <c r="B22" s="186" t="s">
        <v>178</v>
      </c>
      <c r="C22" s="175"/>
      <c r="D22" s="145" t="n">
        <v>0</v>
      </c>
      <c r="E22" s="146" t="s">
        <v>179</v>
      </c>
      <c r="F22" s="145" t="n">
        <v>0</v>
      </c>
      <c r="G22" s="164" t="s">
        <v>180</v>
      </c>
      <c r="H22" s="163" t="s">
        <v>180</v>
      </c>
      <c r="I22" s="164" t="s">
        <v>181</v>
      </c>
      <c r="J22" s="163" t="s">
        <v>181</v>
      </c>
    </row>
    <row r="23" customFormat="false" ht="45" hidden="false" customHeight="false" outlineLevel="0" collapsed="false">
      <c r="A23" s="125" t="n">
        <v>0</v>
      </c>
      <c r="B23" s="186" t="s">
        <v>182</v>
      </c>
      <c r="C23" s="175"/>
      <c r="D23" s="145" t="n">
        <v>0</v>
      </c>
      <c r="E23" s="146" t="s">
        <v>183</v>
      </c>
      <c r="F23" s="145" t="n">
        <v>0</v>
      </c>
      <c r="G23" s="164" t="s">
        <v>180</v>
      </c>
      <c r="H23" s="163" t="s">
        <v>180</v>
      </c>
      <c r="I23" s="164" t="s">
        <v>181</v>
      </c>
      <c r="J23" s="163" t="s">
        <v>181</v>
      </c>
    </row>
    <row r="24" customFormat="false" ht="45" hidden="false" customHeight="false" outlineLevel="0" collapsed="false">
      <c r="A24" s="125" t="n">
        <v>0</v>
      </c>
      <c r="B24" s="186" t="s">
        <v>184</v>
      </c>
      <c r="C24" s="175"/>
      <c r="D24" s="145" t="n">
        <v>0</v>
      </c>
      <c r="E24" s="146" t="s">
        <v>185</v>
      </c>
      <c r="F24" s="145" t="n">
        <v>0</v>
      </c>
      <c r="G24" s="164" t="s">
        <v>186</v>
      </c>
      <c r="H24" s="163" t="s">
        <v>186</v>
      </c>
      <c r="I24" s="164" t="s">
        <v>187</v>
      </c>
      <c r="J24" s="163" t="s">
        <v>187</v>
      </c>
    </row>
    <row r="25" customFormat="false" ht="56.25" hidden="false" customHeight="false" outlineLevel="0" collapsed="false">
      <c r="A25" s="125" t="n">
        <v>0</v>
      </c>
      <c r="B25" s="186" t="s">
        <v>188</v>
      </c>
      <c r="C25" s="175"/>
      <c r="D25" s="145" t="n">
        <v>0</v>
      </c>
      <c r="E25" s="146" t="s">
        <v>189</v>
      </c>
      <c r="F25" s="145" t="n">
        <v>0</v>
      </c>
      <c r="G25" s="164" t="s">
        <v>180</v>
      </c>
      <c r="H25" s="163" t="s">
        <v>180</v>
      </c>
      <c r="I25" s="164" t="s">
        <v>181</v>
      </c>
      <c r="J25" s="163" t="s">
        <v>181</v>
      </c>
    </row>
    <row r="26" customFormat="false" ht="56.25" hidden="false" customHeight="false" outlineLevel="0" collapsed="false">
      <c r="A26" s="125" t="n">
        <v>0</v>
      </c>
      <c r="B26" s="186" t="s">
        <v>190</v>
      </c>
      <c r="C26" s="175"/>
      <c r="D26" s="145" t="n">
        <v>0</v>
      </c>
      <c r="E26" s="146" t="s">
        <v>191</v>
      </c>
      <c r="F26" s="145" t="n">
        <v>0</v>
      </c>
      <c r="G26" s="164" t="s">
        <v>180</v>
      </c>
      <c r="H26" s="163" t="s">
        <v>180</v>
      </c>
      <c r="I26" s="164" t="s">
        <v>181</v>
      </c>
      <c r="J26" s="163" t="s">
        <v>181</v>
      </c>
    </row>
    <row r="27" customFormat="false" ht="12" hidden="false" customHeight="false" outlineLevel="0" collapsed="false">
      <c r="A27" s="125" t="n">
        <v>0</v>
      </c>
      <c r="B27" s="186" t="s">
        <v>192</v>
      </c>
      <c r="C27" s="175"/>
      <c r="D27" s="145" t="n">
        <v>0</v>
      </c>
      <c r="E27" s="146" t="s">
        <v>147</v>
      </c>
      <c r="F27" s="145" t="n">
        <v>0</v>
      </c>
      <c r="G27" s="164" t="s">
        <v>186</v>
      </c>
      <c r="H27" s="163" t="s">
        <v>186</v>
      </c>
      <c r="I27" s="164" t="s">
        <v>170</v>
      </c>
      <c r="J27" s="163" t="s">
        <v>170</v>
      </c>
    </row>
    <row r="28" customFormat="false" ht="45" hidden="false" customHeight="false" outlineLevel="0" collapsed="false">
      <c r="A28" s="125" t="n">
        <v>0</v>
      </c>
      <c r="B28" s="192" t="s">
        <v>193</v>
      </c>
      <c r="C28" s="188" t="s">
        <v>194</v>
      </c>
      <c r="D28" s="169" t="n">
        <v>0</v>
      </c>
      <c r="E28" s="170" t="s">
        <v>195</v>
      </c>
      <c r="F28" s="169" t="n">
        <v>0</v>
      </c>
      <c r="G28" s="171"/>
      <c r="H28" s="172"/>
      <c r="I28" s="171"/>
      <c r="J28" s="173"/>
    </row>
    <row r="29" customFormat="false" ht="45" hidden="false" customHeight="false" outlineLevel="0" collapsed="false">
      <c r="A29" s="125" t="n">
        <v>0</v>
      </c>
      <c r="B29" s="193"/>
      <c r="C29" s="175" t="s">
        <v>196</v>
      </c>
      <c r="D29" s="145" t="n">
        <v>0</v>
      </c>
      <c r="E29" s="146" t="s">
        <v>197</v>
      </c>
      <c r="F29" s="194" t="s">
        <v>135</v>
      </c>
      <c r="G29" s="148"/>
      <c r="H29" s="157"/>
      <c r="I29" s="148"/>
      <c r="J29" s="148"/>
    </row>
    <row r="30" customFormat="false" ht="12" hidden="false" customHeight="false" outlineLevel="0" collapsed="false">
      <c r="A30" s="125" t="n">
        <v>0</v>
      </c>
      <c r="B30" s="186"/>
      <c r="C30" s="175"/>
      <c r="D30" s="145"/>
      <c r="E30" s="146"/>
      <c r="F30" s="194"/>
      <c r="G30" s="148"/>
      <c r="H30" s="157"/>
      <c r="I30" s="148"/>
      <c r="J30" s="148"/>
    </row>
    <row r="31" customFormat="false" ht="12" hidden="false" customHeight="true" outlineLevel="0" collapsed="false">
      <c r="A31" s="125" t="n">
        <v>0</v>
      </c>
      <c r="B31" s="186" t="s">
        <v>198</v>
      </c>
      <c r="C31" s="175"/>
      <c r="D31" s="145" t="n">
        <v>0</v>
      </c>
      <c r="E31" s="146" t="s">
        <v>199</v>
      </c>
      <c r="F31" s="194" t="n">
        <v>0</v>
      </c>
      <c r="G31" s="163" t="s">
        <v>200</v>
      </c>
      <c r="H31" s="195" t="s">
        <v>200</v>
      </c>
      <c r="I31" s="163" t="s">
        <v>170</v>
      </c>
      <c r="J31" s="163" t="s">
        <v>170</v>
      </c>
    </row>
    <row r="32" customFormat="false" ht="12" hidden="false" customHeight="false" outlineLevel="0" collapsed="false">
      <c r="A32" s="125" t="n">
        <v>0</v>
      </c>
      <c r="B32" s="186"/>
      <c r="C32" s="175"/>
      <c r="D32" s="145" t="n">
        <v>0</v>
      </c>
      <c r="E32" s="146"/>
      <c r="F32" s="145" t="n">
        <v>0</v>
      </c>
      <c r="G32" s="164"/>
      <c r="H32" s="163"/>
      <c r="I32" s="164"/>
      <c r="J32" s="163"/>
    </row>
    <row r="33" customFormat="false" ht="22.5" hidden="false" customHeight="false" outlineLevel="0" collapsed="false">
      <c r="A33" s="125" t="n">
        <v>0</v>
      </c>
      <c r="B33" s="186" t="s">
        <v>201</v>
      </c>
      <c r="C33" s="175"/>
      <c r="D33" s="145" t="n">
        <v>0</v>
      </c>
      <c r="E33" s="146" t="s">
        <v>202</v>
      </c>
      <c r="F33" s="145" t="n">
        <v>0</v>
      </c>
      <c r="G33" s="164" t="s">
        <v>200</v>
      </c>
      <c r="H33" s="163" t="s">
        <v>200</v>
      </c>
      <c r="I33" s="164" t="s">
        <v>170</v>
      </c>
      <c r="J33" s="163" t="s">
        <v>170</v>
      </c>
    </row>
    <row r="34" customFormat="false" ht="22.5" hidden="false" customHeight="false" outlineLevel="0" collapsed="false">
      <c r="A34" s="125" t="n">
        <v>0</v>
      </c>
      <c r="B34" s="186" t="s">
        <v>190</v>
      </c>
      <c r="C34" s="175"/>
      <c r="D34" s="145" t="n">
        <v>0</v>
      </c>
      <c r="E34" s="146" t="s">
        <v>203</v>
      </c>
      <c r="F34" s="194" t="n">
        <v>0</v>
      </c>
      <c r="G34" s="164" t="s">
        <v>200</v>
      </c>
      <c r="H34" s="196" t="s">
        <v>200</v>
      </c>
      <c r="I34" s="197" t="s">
        <v>170</v>
      </c>
      <c r="J34" s="148" t="s">
        <v>170</v>
      </c>
    </row>
    <row r="35" customFormat="false" ht="12" hidden="false" customHeight="false" outlineLevel="0" collapsed="false">
      <c r="A35" s="125" t="n">
        <v>0</v>
      </c>
      <c r="B35" s="186" t="s">
        <v>204</v>
      </c>
      <c r="C35" s="175"/>
      <c r="D35" s="145" t="n">
        <v>0</v>
      </c>
      <c r="E35" s="146" t="s">
        <v>205</v>
      </c>
      <c r="F35" s="194" t="n">
        <v>0</v>
      </c>
      <c r="G35" s="164" t="s">
        <v>200</v>
      </c>
      <c r="H35" s="196" t="s">
        <v>200</v>
      </c>
      <c r="I35" s="197" t="s">
        <v>170</v>
      </c>
      <c r="J35" s="148" t="s">
        <v>170</v>
      </c>
    </row>
    <row r="36" customFormat="false" ht="12" hidden="false" customHeight="false" outlineLevel="0" collapsed="false">
      <c r="A36" s="125" t="n">
        <v>0</v>
      </c>
      <c r="B36" s="186"/>
      <c r="C36" s="175"/>
      <c r="D36" s="145" t="n">
        <v>0</v>
      </c>
      <c r="E36" s="146" t="s">
        <v>206</v>
      </c>
      <c r="F36" s="145" t="n">
        <v>0</v>
      </c>
      <c r="G36" s="147"/>
      <c r="H36" s="196"/>
      <c r="I36" s="197"/>
      <c r="J36" s="148"/>
    </row>
    <row r="37" customFormat="false" ht="33.75" hidden="false" customHeight="false" outlineLevel="0" collapsed="false">
      <c r="A37" s="125" t="n">
        <v>0</v>
      </c>
      <c r="B37" s="186" t="s">
        <v>207</v>
      </c>
      <c r="C37" s="175"/>
      <c r="D37" s="145" t="n">
        <v>0</v>
      </c>
      <c r="E37" s="146" t="s">
        <v>208</v>
      </c>
      <c r="F37" s="145" t="n">
        <v>0</v>
      </c>
      <c r="G37" s="147" t="n">
        <v>0</v>
      </c>
      <c r="H37" s="196" t="n">
        <v>0</v>
      </c>
      <c r="I37" s="197" t="s">
        <v>187</v>
      </c>
      <c r="J37" s="148" t="s">
        <v>187</v>
      </c>
    </row>
    <row r="38" customFormat="false" ht="12" hidden="false" customHeight="false" outlineLevel="0" collapsed="false">
      <c r="A38" s="149" t="n">
        <v>0</v>
      </c>
      <c r="B38" s="198" t="s">
        <v>209</v>
      </c>
      <c r="C38" s="178"/>
      <c r="D38" s="152" t="n">
        <v>0</v>
      </c>
      <c r="E38" s="153" t="s">
        <v>147</v>
      </c>
      <c r="F38" s="152" t="n">
        <v>0</v>
      </c>
      <c r="G38" s="162" t="s">
        <v>200</v>
      </c>
      <c r="H38" s="199" t="s">
        <v>200</v>
      </c>
      <c r="I38" s="200" t="s">
        <v>170</v>
      </c>
      <c r="J38" s="185" t="s">
        <v>170</v>
      </c>
    </row>
  </sheetData>
  <mergeCells count="9">
    <mergeCell ref="G2:H2"/>
    <mergeCell ref="I2:J2"/>
    <mergeCell ref="C3:C4"/>
    <mergeCell ref="G3:H3"/>
    <mergeCell ref="I3:J3"/>
    <mergeCell ref="E10:E11"/>
    <mergeCell ref="G11:H11"/>
    <mergeCell ref="I11:J11"/>
    <mergeCell ref="E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9" activeCellId="0" sqref="M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0.56"/>
    <col collapsed="false" customWidth="true" hidden="false" outlineLevel="0" max="5" min="5" style="0" width="32.7"/>
    <col collapsed="false" customWidth="true" hidden="false" outlineLevel="0" max="6" min="6" style="0" width="0.56"/>
    <col collapsed="false" customWidth="true" hidden="false" outlineLevel="0" max="10" min="7" style="0" width="12.7"/>
  </cols>
  <sheetData>
    <row r="1" customFormat="false" ht="12.75" hidden="false" customHeight="false" outlineLevel="0" collapsed="false">
      <c r="A1" s="121" t="s">
        <v>171</v>
      </c>
      <c r="B1" s="122"/>
      <c r="C1" s="123"/>
      <c r="D1" s="123"/>
      <c r="E1" s="123"/>
      <c r="F1" s="123"/>
      <c r="G1" s="123"/>
      <c r="H1" s="123"/>
      <c r="I1" s="124"/>
      <c r="J1" s="124"/>
    </row>
    <row r="2" customFormat="false" ht="12" hidden="false" customHeight="false" outlineLevel="0" collapsed="false">
      <c r="A2" s="125"/>
      <c r="B2" s="126" t="s">
        <v>125</v>
      </c>
      <c r="C2" s="127" t="s">
        <v>126</v>
      </c>
      <c r="D2" s="128"/>
      <c r="E2" s="128" t="s">
        <v>127</v>
      </c>
      <c r="F2" s="128"/>
      <c r="G2" s="129" t="s">
        <v>56</v>
      </c>
      <c r="H2" s="129"/>
      <c r="I2" s="130" t="s">
        <v>57</v>
      </c>
      <c r="J2" s="130"/>
    </row>
    <row r="3" customFormat="false" ht="12" hidden="false" customHeight="true" outlineLevel="0" collapsed="false">
      <c r="A3" s="125"/>
      <c r="B3" s="131" t="s">
        <v>128</v>
      </c>
      <c r="C3" s="201" t="s">
        <v>129</v>
      </c>
      <c r="D3" s="133"/>
      <c r="E3" s="128"/>
      <c r="F3" s="128"/>
      <c r="G3" s="132" t="s">
        <v>130</v>
      </c>
      <c r="H3" s="132"/>
      <c r="I3" s="128" t="s">
        <v>131</v>
      </c>
      <c r="J3" s="128"/>
    </row>
    <row r="4" customFormat="false" ht="12" hidden="false" customHeight="false" outlineLevel="0" collapsed="false">
      <c r="A4" s="202"/>
      <c r="B4" s="203"/>
      <c r="C4" s="201"/>
      <c r="D4" s="204"/>
      <c r="E4" s="203"/>
      <c r="F4" s="203"/>
      <c r="G4" s="205" t="s">
        <v>132</v>
      </c>
      <c r="H4" s="206" t="s">
        <v>133</v>
      </c>
      <c r="I4" s="203" t="s">
        <v>132</v>
      </c>
      <c r="J4" s="203" t="s">
        <v>133</v>
      </c>
    </row>
    <row r="5" customFormat="false" ht="22.5" hidden="false" customHeight="false" outlineLevel="0" collapsed="false">
      <c r="A5" s="207"/>
      <c r="B5" s="208" t="s">
        <v>210</v>
      </c>
      <c r="C5" s="208" t="s">
        <v>211</v>
      </c>
      <c r="D5" s="169"/>
      <c r="E5" s="170" t="s">
        <v>212</v>
      </c>
      <c r="F5" s="169"/>
      <c r="G5" s="171"/>
      <c r="H5" s="173"/>
      <c r="I5" s="171"/>
      <c r="J5" s="173"/>
    </row>
    <row r="6" customFormat="false" ht="22.5" hidden="false" customHeight="false" outlineLevel="0" collapsed="false">
      <c r="A6" s="207"/>
      <c r="B6" s="209"/>
      <c r="C6" s="209" t="s">
        <v>198</v>
      </c>
      <c r="D6" s="145"/>
      <c r="E6" s="146" t="s">
        <v>213</v>
      </c>
      <c r="F6" s="145"/>
      <c r="G6" s="147"/>
      <c r="H6" s="148"/>
      <c r="I6" s="147"/>
      <c r="J6" s="148"/>
    </row>
    <row r="7" customFormat="false" ht="12" hidden="false" customHeight="false" outlineLevel="0" collapsed="false">
      <c r="A7" s="207"/>
      <c r="B7" s="193" t="s">
        <v>214</v>
      </c>
      <c r="C7" s="209" t="s">
        <v>215</v>
      </c>
      <c r="D7" s="145"/>
      <c r="E7" s="146" t="s">
        <v>216</v>
      </c>
      <c r="F7" s="194"/>
      <c r="G7" s="148" t="s">
        <v>118</v>
      </c>
      <c r="H7" s="210" t="n">
        <v>2072.31</v>
      </c>
      <c r="I7" s="148" t="s">
        <v>118</v>
      </c>
      <c r="J7" s="211" t="n">
        <v>2196.65</v>
      </c>
    </row>
    <row r="8" customFormat="false" ht="12" hidden="false" customHeight="false" outlineLevel="0" collapsed="false">
      <c r="A8" s="207"/>
      <c r="B8" s="212"/>
      <c r="C8" s="213"/>
      <c r="D8" s="214"/>
      <c r="E8" s="215"/>
      <c r="F8" s="213"/>
      <c r="G8" s="216" t="s">
        <v>217</v>
      </c>
      <c r="H8" s="216"/>
      <c r="I8" s="217" t="s">
        <v>217</v>
      </c>
      <c r="J8" s="217"/>
    </row>
    <row r="9" customFormat="false" ht="12" hidden="false" customHeight="true" outlineLevel="0" collapsed="false">
      <c r="A9" s="207"/>
      <c r="B9" s="193" t="s">
        <v>218</v>
      </c>
      <c r="C9" s="209" t="s">
        <v>219</v>
      </c>
      <c r="D9" s="218"/>
      <c r="E9" s="146" t="s">
        <v>147</v>
      </c>
      <c r="F9" s="145"/>
      <c r="G9" s="219" t="n">
        <v>2072.31</v>
      </c>
      <c r="H9" s="220" t="n">
        <v>2072.31</v>
      </c>
      <c r="I9" s="221" t="n">
        <v>2196.65</v>
      </c>
      <c r="J9" s="221" t="n">
        <v>2196.65</v>
      </c>
    </row>
    <row r="10" customFormat="false" ht="12" hidden="false" customHeight="false" outlineLevel="0" collapsed="false">
      <c r="A10" s="207"/>
      <c r="B10" s="193"/>
      <c r="C10" s="209"/>
      <c r="D10" s="218"/>
      <c r="E10" s="146"/>
      <c r="F10" s="145"/>
      <c r="G10" s="222" t="s">
        <v>220</v>
      </c>
      <c r="H10" s="222"/>
      <c r="I10" s="147" t="s">
        <v>220</v>
      </c>
      <c r="J10" s="147"/>
    </row>
    <row r="11" customFormat="false" ht="12" hidden="false" customHeight="false" outlineLevel="0" collapsed="false">
      <c r="A11" s="207"/>
      <c r="B11" s="193"/>
      <c r="C11" s="209" t="s">
        <v>221</v>
      </c>
      <c r="D11" s="145"/>
      <c r="E11" s="223" t="s">
        <v>222</v>
      </c>
      <c r="F11" s="145"/>
      <c r="G11" s="147"/>
      <c r="H11" s="145"/>
      <c r="I11" s="147"/>
      <c r="J11" s="148"/>
    </row>
    <row r="12" customFormat="false" ht="12" hidden="false" customHeight="false" outlineLevel="0" collapsed="false">
      <c r="A12" s="207"/>
      <c r="B12" s="193" t="s">
        <v>223</v>
      </c>
      <c r="C12" s="209" t="s">
        <v>224</v>
      </c>
      <c r="D12" s="145"/>
      <c r="E12" s="146" t="s">
        <v>216</v>
      </c>
      <c r="F12" s="194"/>
      <c r="G12" s="221" t="s">
        <v>118</v>
      </c>
      <c r="H12" s="221" t="n">
        <v>4.47</v>
      </c>
      <c r="I12" s="219" t="s">
        <v>118</v>
      </c>
      <c r="J12" s="221" t="n">
        <v>4.87</v>
      </c>
    </row>
    <row r="13" customFormat="false" ht="12" hidden="false" customHeight="false" outlineLevel="0" collapsed="false">
      <c r="A13" s="207"/>
      <c r="B13" s="212"/>
      <c r="C13" s="213"/>
      <c r="D13" s="215"/>
      <c r="E13" s="215"/>
      <c r="F13" s="213"/>
      <c r="G13" s="216" t="s">
        <v>225</v>
      </c>
      <c r="H13" s="216"/>
      <c r="I13" s="217" t="s">
        <v>225</v>
      </c>
      <c r="J13" s="217"/>
    </row>
    <row r="14" customFormat="false" ht="12" hidden="false" customHeight="false" outlineLevel="0" collapsed="false">
      <c r="A14" s="207"/>
      <c r="B14" s="193" t="s">
        <v>226</v>
      </c>
      <c r="C14" s="209" t="s">
        <v>227</v>
      </c>
      <c r="D14" s="145"/>
      <c r="E14" s="224" t="s">
        <v>147</v>
      </c>
      <c r="F14" s="194"/>
      <c r="G14" s="221" t="n">
        <v>4.47</v>
      </c>
      <c r="H14" s="220" t="n">
        <v>4.47</v>
      </c>
      <c r="I14" s="221" t="n">
        <v>4.87</v>
      </c>
      <c r="J14" s="221" t="n">
        <v>4.87</v>
      </c>
    </row>
    <row r="15" customFormat="false" ht="12" hidden="false" customHeight="false" outlineLevel="0" collapsed="false">
      <c r="A15" s="207"/>
      <c r="B15" s="212"/>
      <c r="C15" s="213"/>
      <c r="D15" s="215"/>
      <c r="E15" s="215"/>
      <c r="F15" s="213"/>
      <c r="G15" s="216" t="s">
        <v>225</v>
      </c>
      <c r="H15" s="216"/>
      <c r="I15" s="217" t="s">
        <v>225</v>
      </c>
      <c r="J15" s="217"/>
    </row>
    <row r="16" customFormat="false" ht="22.5" hidden="false" customHeight="false" outlineLevel="0" collapsed="false">
      <c r="A16" s="207"/>
      <c r="B16" s="193"/>
      <c r="C16" s="209" t="s">
        <v>228</v>
      </c>
      <c r="D16" s="145"/>
      <c r="E16" s="223" t="s">
        <v>229</v>
      </c>
      <c r="F16" s="145"/>
      <c r="G16" s="147"/>
      <c r="H16" s="145"/>
      <c r="I16" s="147"/>
      <c r="J16" s="148"/>
    </row>
    <row r="17" customFormat="false" ht="12" hidden="false" customHeight="false" outlineLevel="0" collapsed="false">
      <c r="A17" s="207"/>
      <c r="B17" s="193" t="s">
        <v>230</v>
      </c>
      <c r="C17" s="209" t="s">
        <v>231</v>
      </c>
      <c r="D17" s="145"/>
      <c r="E17" s="223" t="s">
        <v>216</v>
      </c>
      <c r="F17" s="194"/>
      <c r="G17" s="221" t="s">
        <v>118</v>
      </c>
      <c r="H17" s="220" t="n">
        <v>2072.31</v>
      </c>
      <c r="I17" s="221" t="s">
        <v>118</v>
      </c>
      <c r="J17" s="221" t="n">
        <v>2196.65</v>
      </c>
    </row>
    <row r="18" customFormat="false" ht="12" hidden="false" customHeight="false" outlineLevel="0" collapsed="false">
      <c r="A18" s="207"/>
      <c r="B18" s="212"/>
      <c r="C18" s="213"/>
      <c r="D18" s="215"/>
      <c r="E18" s="215"/>
      <c r="F18" s="213"/>
      <c r="G18" s="216" t="s">
        <v>217</v>
      </c>
      <c r="H18" s="216"/>
      <c r="I18" s="217" t="s">
        <v>217</v>
      </c>
      <c r="J18" s="217"/>
    </row>
    <row r="19" customFormat="false" ht="12" hidden="false" customHeight="false" outlineLevel="0" collapsed="false">
      <c r="A19" s="207"/>
      <c r="B19" s="193" t="s">
        <v>232</v>
      </c>
      <c r="C19" s="209" t="s">
        <v>233</v>
      </c>
      <c r="D19" s="145"/>
      <c r="E19" s="146" t="s">
        <v>147</v>
      </c>
      <c r="F19" s="194"/>
      <c r="G19" s="221" t="n">
        <v>2072.31</v>
      </c>
      <c r="H19" s="220" t="n">
        <v>2072.31</v>
      </c>
      <c r="I19" s="221" t="n">
        <v>2196.65</v>
      </c>
      <c r="J19" s="221" t="n">
        <v>2196.65</v>
      </c>
    </row>
    <row r="20" customFormat="false" ht="12" hidden="false" customHeight="false" outlineLevel="0" collapsed="false">
      <c r="A20" s="207"/>
      <c r="B20" s="212"/>
      <c r="C20" s="213"/>
      <c r="D20" s="215"/>
      <c r="E20" s="215"/>
      <c r="F20" s="213"/>
      <c r="G20" s="216" t="s">
        <v>217</v>
      </c>
      <c r="H20" s="216"/>
      <c r="I20" s="217" t="s">
        <v>217</v>
      </c>
      <c r="J20" s="217"/>
    </row>
    <row r="21" customFormat="false" ht="12" hidden="false" customHeight="false" outlineLevel="0" collapsed="false">
      <c r="A21" s="125"/>
      <c r="B21" s="193"/>
      <c r="C21" s="209" t="s">
        <v>234</v>
      </c>
      <c r="D21" s="145"/>
      <c r="E21" s="146" t="s">
        <v>235</v>
      </c>
      <c r="F21" s="194"/>
      <c r="G21" s="225"/>
      <c r="H21" s="194"/>
      <c r="I21" s="226"/>
      <c r="J21" s="226"/>
    </row>
    <row r="22" customFormat="false" ht="12" hidden="false" customHeight="false" outlineLevel="0" collapsed="false">
      <c r="A22" s="125"/>
      <c r="B22" s="193" t="s">
        <v>236</v>
      </c>
      <c r="C22" s="209" t="s">
        <v>237</v>
      </c>
      <c r="D22" s="145"/>
      <c r="E22" s="146" t="s">
        <v>216</v>
      </c>
      <c r="F22" s="194"/>
      <c r="G22" s="225" t="s">
        <v>118</v>
      </c>
      <c r="H22" s="220" t="n">
        <v>4.47</v>
      </c>
      <c r="I22" s="221" t="s">
        <v>118</v>
      </c>
      <c r="J22" s="221" t="n">
        <v>4.87</v>
      </c>
    </row>
    <row r="23" customFormat="false" ht="12" hidden="false" customHeight="false" outlineLevel="0" collapsed="false">
      <c r="A23" s="207"/>
      <c r="B23" s="212"/>
      <c r="C23" s="213"/>
      <c r="D23" s="215"/>
      <c r="E23" s="215"/>
      <c r="F23" s="213"/>
      <c r="G23" s="216" t="s">
        <v>225</v>
      </c>
      <c r="H23" s="216"/>
      <c r="I23" s="217" t="s">
        <v>225</v>
      </c>
      <c r="J23" s="217"/>
    </row>
    <row r="24" customFormat="false" ht="12" hidden="false" customHeight="false" outlineLevel="0" collapsed="false">
      <c r="A24" s="125"/>
      <c r="B24" s="193" t="s">
        <v>201</v>
      </c>
      <c r="C24" s="209" t="s">
        <v>238</v>
      </c>
      <c r="D24" s="145"/>
      <c r="E24" s="146" t="s">
        <v>147</v>
      </c>
      <c r="F24" s="194"/>
      <c r="G24" s="221" t="n">
        <v>4.47</v>
      </c>
      <c r="H24" s="220" t="n">
        <v>4.47</v>
      </c>
      <c r="I24" s="221" t="n">
        <v>4.87</v>
      </c>
      <c r="J24" s="221" t="n">
        <v>4.87</v>
      </c>
    </row>
    <row r="25" customFormat="false" ht="12" hidden="false" customHeight="false" outlineLevel="0" collapsed="false">
      <c r="A25" s="227"/>
      <c r="B25" s="228"/>
      <c r="C25" s="229"/>
      <c r="D25" s="230"/>
      <c r="E25" s="230"/>
      <c r="F25" s="229"/>
      <c r="G25" s="231" t="s">
        <v>225</v>
      </c>
      <c r="H25" s="231"/>
      <c r="I25" s="232" t="s">
        <v>225</v>
      </c>
      <c r="J25" s="232"/>
    </row>
    <row r="26" customFormat="false" ht="45" hidden="false" customHeight="false" outlineLevel="0" collapsed="false">
      <c r="A26" s="125"/>
      <c r="B26" s="209" t="s">
        <v>239</v>
      </c>
      <c r="C26" s="209" t="s">
        <v>240</v>
      </c>
      <c r="D26" s="145"/>
      <c r="E26" s="146" t="s">
        <v>241</v>
      </c>
      <c r="F26" s="194"/>
      <c r="G26" s="148"/>
      <c r="H26" s="157"/>
      <c r="I26" s="148"/>
      <c r="J26" s="148"/>
    </row>
    <row r="27" customFormat="false" ht="22.5" hidden="false" customHeight="false" outlineLevel="0" collapsed="false">
      <c r="A27" s="125"/>
      <c r="B27" s="193"/>
      <c r="C27" s="209" t="s">
        <v>198</v>
      </c>
      <c r="D27" s="145"/>
      <c r="E27" s="146" t="s">
        <v>242</v>
      </c>
      <c r="F27" s="194"/>
      <c r="G27" s="219"/>
      <c r="H27" s="220"/>
      <c r="I27" s="219"/>
      <c r="J27" s="221"/>
    </row>
    <row r="28" customFormat="false" ht="22.5" hidden="false" customHeight="false" outlineLevel="0" collapsed="false">
      <c r="A28" s="125"/>
      <c r="B28" s="193" t="s">
        <v>214</v>
      </c>
      <c r="C28" s="209" t="s">
        <v>215</v>
      </c>
      <c r="D28" s="145"/>
      <c r="E28" s="146" t="s">
        <v>243</v>
      </c>
      <c r="F28" s="194"/>
      <c r="G28" s="219" t="n">
        <v>108.08</v>
      </c>
      <c r="H28" s="220" t="n">
        <v>108.08</v>
      </c>
      <c r="I28" s="219" t="n">
        <v>119.16</v>
      </c>
      <c r="J28" s="221" t="n">
        <v>119.16</v>
      </c>
    </row>
    <row r="29" customFormat="false" ht="12" hidden="false" customHeight="false" outlineLevel="0" collapsed="false">
      <c r="A29" s="207"/>
      <c r="B29" s="212"/>
      <c r="C29" s="213"/>
      <c r="D29" s="215"/>
      <c r="E29" s="233"/>
      <c r="F29" s="213"/>
      <c r="G29" s="216" t="s">
        <v>217</v>
      </c>
      <c r="H29" s="216"/>
      <c r="I29" s="217" t="s">
        <v>217</v>
      </c>
      <c r="J29" s="217"/>
    </row>
    <row r="30" customFormat="false" ht="12" hidden="false" customHeight="false" outlineLevel="0" collapsed="false">
      <c r="A30" s="125"/>
      <c r="B30" s="193" t="s">
        <v>218</v>
      </c>
      <c r="C30" s="209" t="s">
        <v>244</v>
      </c>
      <c r="D30" s="145"/>
      <c r="E30" s="146" t="s">
        <v>245</v>
      </c>
      <c r="F30" s="194"/>
      <c r="G30" s="221" t="n">
        <v>108.08</v>
      </c>
      <c r="H30" s="220" t="n">
        <v>108.08</v>
      </c>
      <c r="I30" s="221" t="n">
        <v>119.16</v>
      </c>
      <c r="J30" s="221" t="n">
        <v>119.16</v>
      </c>
    </row>
    <row r="31" customFormat="false" ht="12" hidden="false" customHeight="false" outlineLevel="0" collapsed="false">
      <c r="A31" s="125"/>
      <c r="B31" s="193"/>
      <c r="C31" s="209"/>
      <c r="D31" s="145"/>
      <c r="E31" s="146"/>
      <c r="F31" s="194"/>
      <c r="G31" s="216" t="s">
        <v>217</v>
      </c>
      <c r="H31" s="216"/>
      <c r="I31" s="217" t="s">
        <v>217</v>
      </c>
      <c r="J31" s="217"/>
    </row>
    <row r="32" customFormat="false" ht="12" hidden="false" customHeight="false" outlineLevel="0" collapsed="false">
      <c r="A32" s="125"/>
      <c r="B32" s="193" t="s">
        <v>223</v>
      </c>
      <c r="C32" s="209" t="s">
        <v>246</v>
      </c>
      <c r="D32" s="145"/>
      <c r="E32" s="146" t="s">
        <v>247</v>
      </c>
      <c r="F32" s="194"/>
      <c r="G32" s="219" t="n">
        <v>194.6</v>
      </c>
      <c r="H32" s="220" t="n">
        <v>194.6</v>
      </c>
      <c r="I32" s="221" t="n">
        <v>210.51</v>
      </c>
      <c r="J32" s="221" t="n">
        <v>210.51</v>
      </c>
    </row>
    <row r="33" customFormat="false" ht="12" hidden="false" customHeight="false" outlineLevel="0" collapsed="false">
      <c r="A33" s="207"/>
      <c r="B33" s="212"/>
      <c r="C33" s="213"/>
      <c r="D33" s="215"/>
      <c r="E33" s="215"/>
      <c r="F33" s="213"/>
      <c r="G33" s="216" t="s">
        <v>217</v>
      </c>
      <c r="H33" s="216"/>
      <c r="I33" s="217" t="s">
        <v>217</v>
      </c>
      <c r="J33" s="217"/>
    </row>
    <row r="34" customFormat="false" ht="12" hidden="false" customHeight="false" outlineLevel="0" collapsed="false">
      <c r="A34" s="125"/>
      <c r="B34" s="193"/>
      <c r="C34" s="209" t="s">
        <v>248</v>
      </c>
      <c r="D34" s="145"/>
      <c r="E34" s="146" t="s">
        <v>249</v>
      </c>
      <c r="F34" s="194"/>
      <c r="G34" s="148"/>
      <c r="H34" s="157"/>
      <c r="I34" s="148"/>
      <c r="J34" s="148"/>
    </row>
    <row r="35" customFormat="false" ht="12" hidden="false" customHeight="false" outlineLevel="0" collapsed="false">
      <c r="A35" s="125"/>
      <c r="B35" s="193" t="s">
        <v>226</v>
      </c>
      <c r="C35" s="209" t="s">
        <v>250</v>
      </c>
      <c r="D35" s="145"/>
      <c r="E35" s="146" t="s">
        <v>251</v>
      </c>
      <c r="F35" s="194"/>
      <c r="G35" s="219" t="n">
        <v>194.6</v>
      </c>
      <c r="H35" s="220" t="n">
        <v>194.6</v>
      </c>
      <c r="I35" s="221" t="n">
        <v>210.51</v>
      </c>
      <c r="J35" s="221" t="n">
        <v>210.51</v>
      </c>
    </row>
    <row r="36" customFormat="false" ht="12" hidden="false" customHeight="false" outlineLevel="0" collapsed="false">
      <c r="A36" s="207"/>
      <c r="B36" s="212"/>
      <c r="C36" s="213"/>
      <c r="D36" s="215"/>
      <c r="E36" s="215"/>
      <c r="F36" s="213"/>
      <c r="G36" s="216" t="s">
        <v>217</v>
      </c>
      <c r="H36" s="216"/>
      <c r="I36" s="217" t="s">
        <v>217</v>
      </c>
      <c r="J36" s="217"/>
    </row>
    <row r="37" customFormat="false" ht="12" hidden="false" customHeight="false" outlineLevel="0" collapsed="false">
      <c r="A37" s="125"/>
      <c r="B37" s="193" t="s">
        <v>230</v>
      </c>
      <c r="C37" s="209" t="s">
        <v>252</v>
      </c>
      <c r="D37" s="145"/>
      <c r="E37" s="146" t="s">
        <v>253</v>
      </c>
      <c r="F37" s="194"/>
      <c r="G37" s="219" t="n">
        <v>108.08</v>
      </c>
      <c r="H37" s="220" t="n">
        <v>108.08</v>
      </c>
      <c r="I37" s="221" t="n">
        <v>119.16</v>
      </c>
      <c r="J37" s="221" t="n">
        <v>119.16</v>
      </c>
    </row>
    <row r="38" customFormat="false" ht="12" hidden="false" customHeight="false" outlineLevel="0" collapsed="false">
      <c r="A38" s="234"/>
      <c r="B38" s="235"/>
      <c r="C38" s="236"/>
      <c r="D38" s="237"/>
      <c r="E38" s="238"/>
      <c r="F38" s="239"/>
      <c r="G38" s="240" t="s">
        <v>217</v>
      </c>
      <c r="H38" s="240"/>
      <c r="I38" s="241" t="s">
        <v>217</v>
      </c>
      <c r="J38" s="241"/>
    </row>
    <row r="39" customFormat="false" ht="12" hidden="false" customHeight="false" outlineLevel="0" collapsed="false">
      <c r="A39" s="125"/>
      <c r="B39" s="242" t="s">
        <v>254</v>
      </c>
      <c r="C39" s="243"/>
      <c r="D39" s="243"/>
      <c r="E39" s="243"/>
      <c r="F39" s="215"/>
      <c r="G39" s="215"/>
      <c r="H39" s="215"/>
      <c r="I39" s="215"/>
      <c r="J39" s="215"/>
    </row>
    <row r="40" customFormat="false" ht="12" hidden="false" customHeight="false" outlineLevel="0" collapsed="false">
      <c r="A40" s="125"/>
      <c r="B40" s="244" t="s">
        <v>255</v>
      </c>
      <c r="C40" s="243"/>
      <c r="D40" s="243"/>
      <c r="E40" s="243"/>
      <c r="F40" s="215"/>
      <c r="G40" s="215"/>
      <c r="H40" s="215"/>
      <c r="I40" s="215"/>
      <c r="J40" s="215"/>
    </row>
    <row r="41" customFormat="false" ht="12" hidden="false" customHeight="false" outlineLevel="0" collapsed="false">
      <c r="A41" s="125"/>
      <c r="B41" s="244" t="s">
        <v>256</v>
      </c>
      <c r="C41" s="243"/>
      <c r="D41" s="243"/>
      <c r="E41" s="243"/>
      <c r="F41" s="215"/>
      <c r="G41" s="215"/>
      <c r="H41" s="215"/>
      <c r="I41" s="215"/>
      <c r="J41" s="215"/>
    </row>
    <row r="42" customFormat="false" ht="12" hidden="false" customHeight="false" outlineLevel="0" collapsed="false">
      <c r="A42" s="125"/>
      <c r="B42" s="244" t="s">
        <v>257</v>
      </c>
      <c r="C42" s="243"/>
      <c r="D42" s="243"/>
      <c r="E42" s="243"/>
      <c r="F42" s="215"/>
      <c r="G42" s="215"/>
      <c r="H42" s="215"/>
      <c r="I42" s="215"/>
      <c r="J42" s="215"/>
    </row>
    <row r="43" customFormat="false" ht="12" hidden="false" customHeight="false" outlineLevel="0" collapsed="false">
      <c r="A43" s="125"/>
      <c r="B43" s="244" t="s">
        <v>258</v>
      </c>
      <c r="C43" s="243"/>
      <c r="D43" s="243"/>
      <c r="E43" s="243"/>
      <c r="F43" s="215"/>
      <c r="G43" s="215"/>
      <c r="H43" s="215"/>
      <c r="I43" s="215"/>
      <c r="J43" s="215"/>
    </row>
    <row r="44" customFormat="false" ht="12" hidden="false" customHeight="false" outlineLevel="0" collapsed="false">
      <c r="A44" s="125"/>
      <c r="B44" s="244" t="s">
        <v>259</v>
      </c>
      <c r="C44" s="243"/>
      <c r="D44" s="243"/>
      <c r="E44" s="243"/>
      <c r="F44" s="215"/>
      <c r="G44" s="215"/>
      <c r="H44" s="215"/>
      <c r="I44" s="215"/>
      <c r="J44" s="215"/>
    </row>
    <row r="45" customFormat="false" ht="12" hidden="false" customHeight="false" outlineLevel="0" collapsed="false">
      <c r="A45" s="125"/>
      <c r="B45" s="244" t="s">
        <v>260</v>
      </c>
      <c r="C45" s="243"/>
      <c r="D45" s="243"/>
      <c r="E45" s="243"/>
      <c r="F45" s="215"/>
      <c r="G45" s="215"/>
      <c r="H45" s="215"/>
      <c r="I45" s="215"/>
      <c r="J45" s="215"/>
    </row>
  </sheetData>
  <mergeCells count="32">
    <mergeCell ref="G2:H2"/>
    <mergeCell ref="I2:J2"/>
    <mergeCell ref="C3:C4"/>
    <mergeCell ref="G3:H3"/>
    <mergeCell ref="I3:J3"/>
    <mergeCell ref="G8:H8"/>
    <mergeCell ref="I8:J8"/>
    <mergeCell ref="E9:E10"/>
    <mergeCell ref="G10:H10"/>
    <mergeCell ref="I10:J10"/>
    <mergeCell ref="G13:H13"/>
    <mergeCell ref="I13:J13"/>
    <mergeCell ref="G15:H15"/>
    <mergeCell ref="I15:J15"/>
    <mergeCell ref="G18:H18"/>
    <mergeCell ref="I18:J18"/>
    <mergeCell ref="G20:H20"/>
    <mergeCell ref="I20:J20"/>
    <mergeCell ref="G23:H23"/>
    <mergeCell ref="I23:J23"/>
    <mergeCell ref="G25:H25"/>
    <mergeCell ref="I25:J25"/>
    <mergeCell ref="G29:H29"/>
    <mergeCell ref="I29:J29"/>
    <mergeCell ref="G31:H31"/>
    <mergeCell ref="I31:J31"/>
    <mergeCell ref="G33:H33"/>
    <mergeCell ref="I33:J33"/>
    <mergeCell ref="G36:H36"/>
    <mergeCell ref="I36:J36"/>
    <mergeCell ref="G38:H38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3" min="3" style="0" width="35.99"/>
    <col collapsed="false" customWidth="true" hidden="false" outlineLevel="0" max="4" min="4" style="0" width="0.56"/>
    <col collapsed="false" customWidth="true" hidden="false" outlineLevel="0" max="5" min="5" style="0" width="32.13"/>
    <col collapsed="false" customWidth="true" hidden="false" outlineLevel="0" max="6" min="6" style="0" width="0.56"/>
    <col collapsed="false" customWidth="true" hidden="false" outlineLevel="0" max="10" min="7" style="0" width="12.7"/>
  </cols>
  <sheetData>
    <row r="1" customFormat="false" ht="12.75" hidden="false" customHeight="false" outlineLevel="0" collapsed="false">
      <c r="A1" s="245" t="s">
        <v>261</v>
      </c>
      <c r="B1" s="246"/>
      <c r="C1" s="246"/>
      <c r="D1" s="247"/>
      <c r="E1" s="247"/>
      <c r="F1" s="247"/>
      <c r="G1" s="247"/>
      <c r="H1" s="247"/>
      <c r="I1" s="248"/>
      <c r="J1" s="248"/>
    </row>
    <row r="2" customFormat="false" ht="12" hidden="false" customHeight="true" outlineLevel="0" collapsed="false">
      <c r="A2" s="249"/>
      <c r="B2" s="250" t="s">
        <v>262</v>
      </c>
      <c r="C2" s="251"/>
      <c r="D2" s="252"/>
      <c r="E2" s="252"/>
      <c r="F2" s="252"/>
      <c r="G2" s="253"/>
      <c r="H2" s="253"/>
      <c r="I2" s="253"/>
      <c r="J2" s="253"/>
    </row>
    <row r="3" customFormat="false" ht="12.75" hidden="false" customHeight="true" outlineLevel="0" collapsed="false">
      <c r="A3" s="60"/>
      <c r="B3" s="254" t="s">
        <v>263</v>
      </c>
      <c r="C3" s="255" t="s">
        <v>264</v>
      </c>
      <c r="D3" s="256"/>
      <c r="E3" s="252"/>
      <c r="F3" s="252"/>
      <c r="G3" s="252"/>
      <c r="H3" s="252"/>
      <c r="I3" s="252"/>
      <c r="J3" s="252"/>
    </row>
    <row r="4" customFormat="false" ht="12" hidden="false" customHeight="false" outlineLevel="0" collapsed="false">
      <c r="A4" s="64"/>
      <c r="B4" s="257" t="s">
        <v>265</v>
      </c>
      <c r="C4" s="258" t="s">
        <v>266</v>
      </c>
      <c r="D4" s="256"/>
      <c r="E4" s="252"/>
      <c r="F4" s="252"/>
      <c r="G4" s="252"/>
      <c r="H4" s="252"/>
      <c r="I4" s="252"/>
      <c r="J4" s="252"/>
    </row>
    <row r="5" customFormat="false" ht="12" hidden="false" customHeight="false" outlineLevel="0" collapsed="false">
      <c r="A5" s="64"/>
      <c r="B5" s="257" t="s">
        <v>267</v>
      </c>
      <c r="C5" s="258" t="s">
        <v>268</v>
      </c>
      <c r="D5" s="259"/>
      <c r="E5" s="260"/>
      <c r="F5" s="259"/>
      <c r="G5" s="261"/>
      <c r="H5" s="261"/>
      <c r="I5" s="261"/>
      <c r="J5" s="261"/>
    </row>
    <row r="6" customFormat="false" ht="12" hidden="false" customHeight="false" outlineLevel="0" collapsed="false">
      <c r="A6" s="64"/>
      <c r="B6" s="257"/>
      <c r="C6" s="258" t="s">
        <v>269</v>
      </c>
      <c r="D6" s="259"/>
      <c r="E6" s="260"/>
      <c r="F6" s="259"/>
      <c r="G6" s="261"/>
      <c r="H6" s="261"/>
      <c r="I6" s="261"/>
      <c r="J6" s="261"/>
    </row>
    <row r="7" customFormat="false" ht="12" hidden="false" customHeight="false" outlineLevel="0" collapsed="false">
      <c r="A7" s="64"/>
      <c r="B7" s="257" t="s">
        <v>270</v>
      </c>
      <c r="C7" s="258" t="s">
        <v>271</v>
      </c>
      <c r="D7" s="259"/>
      <c r="E7" s="260"/>
      <c r="F7" s="259"/>
      <c r="G7" s="262"/>
      <c r="H7" s="262"/>
      <c r="I7" s="262"/>
      <c r="J7" s="262"/>
    </row>
    <row r="8" customFormat="false" ht="12" hidden="false" customHeight="false" outlineLevel="0" collapsed="false">
      <c r="A8" s="64"/>
      <c r="B8" s="257"/>
      <c r="C8" s="258" t="s">
        <v>272</v>
      </c>
      <c r="D8" s="259"/>
      <c r="E8" s="260"/>
      <c r="F8" s="259"/>
      <c r="G8" s="261"/>
      <c r="H8" s="261"/>
      <c r="I8" s="261"/>
      <c r="J8" s="261"/>
    </row>
    <row r="9" customFormat="false" ht="12" hidden="false" customHeight="false" outlineLevel="0" collapsed="false">
      <c r="A9" s="64"/>
      <c r="B9" s="257" t="s">
        <v>273</v>
      </c>
      <c r="C9" s="258" t="s">
        <v>274</v>
      </c>
      <c r="D9" s="259"/>
      <c r="E9" s="260"/>
      <c r="F9" s="259"/>
      <c r="G9" s="263"/>
      <c r="H9" s="263"/>
      <c r="I9" s="263"/>
      <c r="J9" s="263"/>
    </row>
    <row r="10" customFormat="false" ht="12" hidden="false" customHeight="false" outlineLevel="0" collapsed="false">
      <c r="A10" s="264"/>
      <c r="B10" s="265"/>
      <c r="C10" s="266" t="s">
        <v>275</v>
      </c>
      <c r="D10" s="259"/>
      <c r="E10" s="260"/>
      <c r="F10" s="259"/>
      <c r="G10" s="267"/>
      <c r="H10" s="267"/>
      <c r="I10" s="267"/>
      <c r="J10" s="267"/>
    </row>
    <row r="11" customFormat="false" ht="12" hidden="false" customHeight="false" outlineLevel="0" collapsed="false">
      <c r="A11" s="268"/>
      <c r="B11" s="269"/>
      <c r="C11" s="259"/>
      <c r="D11" s="259"/>
      <c r="E11" s="260"/>
      <c r="F11" s="259"/>
      <c r="G11" s="270"/>
      <c r="H11" s="270"/>
      <c r="I11" s="270"/>
      <c r="J11" s="270"/>
    </row>
    <row r="12" customFormat="false" ht="12" hidden="false" customHeight="false" outlineLevel="0" collapsed="false">
      <c r="A12" s="268"/>
      <c r="B12" s="269"/>
      <c r="C12" s="259"/>
      <c r="D12" s="259"/>
      <c r="E12" s="260"/>
      <c r="F12" s="259"/>
      <c r="G12" s="261"/>
      <c r="H12" s="261"/>
      <c r="I12" s="261"/>
      <c r="J12" s="261"/>
    </row>
    <row r="13" customFormat="false" ht="12" hidden="false" customHeight="false" outlineLevel="0" collapsed="false">
      <c r="A13" s="268"/>
      <c r="B13" s="269"/>
      <c r="C13" s="259"/>
      <c r="D13" s="259"/>
      <c r="E13" s="260"/>
      <c r="F13" s="259"/>
      <c r="G13" s="261"/>
      <c r="H13" s="261"/>
      <c r="I13" s="261"/>
      <c r="J13" s="261"/>
    </row>
    <row r="14" customFormat="false" ht="12" hidden="false" customHeight="false" outlineLevel="0" collapsed="false">
      <c r="A14" s="268"/>
      <c r="B14" s="269"/>
      <c r="C14" s="259"/>
      <c r="D14" s="259"/>
      <c r="E14" s="260"/>
      <c r="F14" s="259"/>
      <c r="G14" s="267"/>
      <c r="H14" s="267"/>
      <c r="I14" s="267"/>
      <c r="J14" s="267"/>
    </row>
    <row r="15" customFormat="false" ht="12" hidden="false" customHeight="false" outlineLevel="0" collapsed="false">
      <c r="A15" s="268"/>
      <c r="B15" s="269"/>
      <c r="C15" s="259"/>
      <c r="D15" s="259"/>
      <c r="E15" s="260"/>
      <c r="F15" s="259"/>
      <c r="G15" s="267"/>
      <c r="H15" s="267"/>
      <c r="I15" s="267"/>
      <c r="J15" s="267"/>
    </row>
    <row r="16" customFormat="false" ht="12" hidden="false" customHeight="false" outlineLevel="0" collapsed="false">
      <c r="A16" s="268"/>
      <c r="B16" s="269"/>
      <c r="C16" s="259"/>
      <c r="D16" s="259"/>
      <c r="E16" s="260"/>
      <c r="F16" s="259"/>
      <c r="G16" s="267"/>
      <c r="H16" s="267"/>
      <c r="I16" s="267"/>
      <c r="J16" s="267"/>
    </row>
    <row r="17" customFormat="false" ht="12" hidden="false" customHeight="false" outlineLevel="0" collapsed="false">
      <c r="A17" s="268"/>
      <c r="B17" s="269"/>
      <c r="C17" s="259"/>
      <c r="D17" s="259"/>
      <c r="E17" s="260"/>
      <c r="F17" s="259"/>
      <c r="G17" s="261"/>
      <c r="H17" s="261"/>
      <c r="I17" s="261"/>
      <c r="J17" s="261"/>
    </row>
    <row r="18" customFormat="false" ht="12" hidden="false" customHeight="false" outlineLevel="0" collapsed="false">
      <c r="A18" s="268"/>
      <c r="B18" s="269"/>
      <c r="C18" s="259"/>
      <c r="D18" s="259"/>
      <c r="E18" s="260"/>
      <c r="F18" s="259"/>
      <c r="G18" s="271"/>
      <c r="H18" s="271"/>
      <c r="I18" s="271"/>
      <c r="J18" s="271"/>
    </row>
    <row r="19" customFormat="false" ht="12" hidden="false" customHeight="false" outlineLevel="0" collapsed="false">
      <c r="A19" s="268"/>
      <c r="B19" s="269"/>
      <c r="C19" s="259"/>
      <c r="D19" s="259"/>
      <c r="E19" s="260"/>
      <c r="F19" s="259"/>
      <c r="G19" s="267"/>
      <c r="H19" s="267"/>
      <c r="I19" s="267"/>
      <c r="J19" s="267"/>
    </row>
    <row r="20" customFormat="false" ht="12" hidden="false" customHeight="false" outlineLevel="0" collapsed="false">
      <c r="A20" s="268"/>
      <c r="B20" s="269"/>
      <c r="C20" s="259"/>
      <c r="D20" s="259"/>
      <c r="E20" s="260"/>
      <c r="F20" s="259"/>
      <c r="G20" s="267"/>
      <c r="H20" s="267"/>
      <c r="I20" s="267"/>
      <c r="J20" s="267"/>
    </row>
    <row r="21" customFormat="false" ht="12" hidden="false" customHeight="false" outlineLevel="0" collapsed="false">
      <c r="A21" s="268"/>
      <c r="B21" s="269"/>
      <c r="C21" s="259"/>
      <c r="D21" s="259"/>
      <c r="E21" s="260"/>
      <c r="F21" s="259"/>
      <c r="G21" s="267"/>
      <c r="H21" s="267"/>
      <c r="I21" s="267"/>
      <c r="J21" s="267"/>
    </row>
    <row r="22" customFormat="false" ht="12" hidden="false" customHeight="false" outlineLevel="0" collapsed="false">
      <c r="A22" s="268"/>
      <c r="B22" s="269"/>
      <c r="C22" s="259"/>
      <c r="D22" s="259"/>
      <c r="E22" s="260"/>
      <c r="F22" s="259"/>
      <c r="G22" s="267"/>
      <c r="H22" s="267"/>
      <c r="I22" s="267"/>
      <c r="J22" s="267"/>
    </row>
    <row r="23" customFormat="false" ht="12" hidden="false" customHeight="false" outlineLevel="0" collapsed="false">
      <c r="A23" s="268"/>
      <c r="B23" s="269"/>
      <c r="C23" s="259"/>
      <c r="D23" s="259"/>
      <c r="E23" s="260"/>
      <c r="F23" s="259"/>
      <c r="G23" s="261"/>
      <c r="H23" s="261"/>
      <c r="I23" s="261"/>
      <c r="J23" s="261"/>
    </row>
  </sheetData>
  <mergeCells count="3">
    <mergeCell ref="G3:H3"/>
    <mergeCell ref="I3:J3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6:20:14Z</dcterms:created>
  <dc:creator>Vanessa Parker</dc:creator>
  <dc:description/>
  <dc:language>en-US</dc:language>
  <cp:lastModifiedBy>Dane Naicker</cp:lastModifiedBy>
  <dcterms:modified xsi:type="dcterms:W3CDTF">2011-02-23T08:44:51Z</dcterms:modified>
  <cp:revision>0</cp:revision>
  <dc:subject/>
  <dc:title/>
</cp:coreProperties>
</file>